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4:$V$41</definedName>
    <definedName function="false" hidden="false" name="M" vbProcedure="false">Foglio1!$O$9:$O$100</definedName>
    <definedName function="false" hidden="false" name="num_allievi" vbProcedure="false">Foglio1!$Q$5</definedName>
    <definedName function="false" hidden="false" name="num_materie" vbProcedure="false">Foglio1!$L$5</definedName>
    <definedName function="false" hidden="false" localSheetId="0" name="Z_531FB9E2_1B53_11D3_A129_000001082855__wvu_PrintArea" vbProcedure="false">Foglio1!$A$4:$V$41</definedName>
    <definedName function="false" hidden="false" localSheetId="0" name="Z_E826FDA0_1FFE_11D3_A7F5_525405DE5297__wvu_PrintArea" vbProcedure="false">Foglio1!$A$4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opyleft@  Luca Salvini 1997-2004</t>
  </si>
  <si>
    <t xml:space="preserve">Il presente software può essere utilizzato, citandone la fonte, sotto i termini della licenza</t>
  </si>
  <si>
    <t xml:space="preserve">GNU GPL</t>
  </si>
  <si>
    <t xml:space="preserve">scrutinio finale e credito scolastico</t>
  </si>
  <si>
    <t xml:space="preserve">num_materie</t>
  </si>
  <si>
    <t xml:space="preserve">num_allievi</t>
  </si>
  <si>
    <t xml:space="preserve">classe</t>
  </si>
  <si>
    <t xml:space="preserve">3Ce</t>
  </si>
  <si>
    <t xml:space="preserve">A.S.</t>
  </si>
  <si>
    <t xml:space="preserve">2004/2005</t>
  </si>
  <si>
    <r>
      <rPr>
        <sz val="10"/>
        <rFont val="Arial"/>
        <family val="0"/>
      </rPr>
      <t xml:space="preserve">profitto e </t>
    </r>
    <r>
      <rPr>
        <sz val="10"/>
        <color rgb="FFFF0000"/>
        <rFont val="Arial"/>
        <family val="2"/>
      </rPr>
      <t xml:space="preserve">debiti</t>
    </r>
  </si>
  <si>
    <t xml:space="preserve">MATERIE</t>
  </si>
  <si>
    <t xml:space="preserve">alunno</t>
  </si>
  <si>
    <t xml:space="preserve">condotta</t>
  </si>
  <si>
    <t xml:space="preserve">Relig</t>
  </si>
  <si>
    <t xml:space="preserve">lingua ital.</t>
  </si>
  <si>
    <t xml:space="preserve">storia</t>
  </si>
  <si>
    <t xml:space="preserve">ingl</t>
  </si>
  <si>
    <t xml:space="preserve">mat</t>
  </si>
  <si>
    <t xml:space="preserve">mecc</t>
  </si>
  <si>
    <t xml:space="preserve">elettrot</t>
  </si>
  <si>
    <t xml:space="preserve">elettron</t>
  </si>
  <si>
    <t xml:space="preserve">sist</t>
  </si>
  <si>
    <t xml:space="preserve">TDP</t>
  </si>
  <si>
    <t xml:space="preserve">ed. fis.</t>
  </si>
  <si>
    <t xml:space="preserve">profitto (*)</t>
  </si>
  <si>
    <t xml:space="preserve">assiduità inclusa A.P.</t>
  </si>
  <si>
    <t xml:space="preserve">inter. Impegno nella partec. dial.ed.</t>
  </si>
  <si>
    <t xml:space="preserve">attiv.compl.e integr.</t>
  </si>
  <si>
    <t xml:space="preserve">crediti formativi</t>
  </si>
  <si>
    <t xml:space="preserve">interesse e profitto IRC/altern.</t>
  </si>
  <si>
    <t xml:space="preserve">fascia</t>
  </si>
  <si>
    <t xml:space="preserve">media classe</t>
  </si>
  <si>
    <t xml:space="preserve">(*): il profitto è calcolato tenendo conto che i voti non sufficienti (debiti) sono, a questo scopo,  da considerarsi dei 6</t>
  </si>
  <si>
    <t xml:space="preserve">TABELLA DI APPOGGIO PER I CALCOLI DEL CREDITO SCOLASTICO (non scrivere qui sott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0000"/>
      </font>
    </dxf>
    <dxf>
      <font>
        <name val="Arial"/>
        <family val="0"/>
        <color rgb="FFCC99FF"/>
      </font>
      <fill>
        <patternFill>
          <bgColor rgb="00FFFFFF"/>
        </patternFill>
      </fill>
    </dxf>
    <dxf>
      <font>
        <name val="Arial"/>
        <family val="0"/>
        <color rgb="FFCC99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nu.org/copyleft/gp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pane xSplit="23" ySplit="13" topLeftCell="X21" activePane="bottomRight" state="frozen"/>
      <selection pane="topLeft" activeCell="A8" activeCellId="0" sqref="A8"/>
      <selection pane="topRight" activeCell="X8" activeCellId="0" sqref="X8"/>
      <selection pane="bottomLeft" activeCell="A21" activeCellId="0" sqref="A21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15" min="5" style="0" width="3.56"/>
    <col collapsed="false" customWidth="true" hidden="false" outlineLevel="0" max="20" min="16" style="0" width="2.56"/>
    <col collapsed="false" customWidth="true" hidden="false" outlineLevel="0" max="21" min="21" style="0" width="2.7"/>
    <col collapsed="false" customWidth="true" hidden="false" outlineLevel="0" max="22" min="22" style="0" width="2.56"/>
    <col collapsed="false" customWidth="true" hidden="false" outlineLevel="0" max="23" min="23" style="0" width="4.14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  <c r="L4" s="0" t="s">
        <v>4</v>
      </c>
      <c r="Q4" s="0" t="s">
        <v>5</v>
      </c>
    </row>
    <row r="5" customFormat="false" ht="12.75" hidden="false" customHeight="false" outlineLevel="0" collapsed="false">
      <c r="A5" s="0" t="s">
        <v>6</v>
      </c>
      <c r="L5" s="0" t="n">
        <v>11</v>
      </c>
      <c r="Q5" s="3" t="n">
        <v>27</v>
      </c>
    </row>
    <row r="6" customFormat="false" ht="12.75" hidden="false" customHeight="false" outlineLevel="0" collapsed="false">
      <c r="A6" s="3" t="s">
        <v>7</v>
      </c>
      <c r="B6" s="4" t="s">
        <v>8</v>
      </c>
      <c r="C6" s="5" t="s">
        <v>9</v>
      </c>
    </row>
    <row r="7" customFormat="false" ht="12.75" hidden="false" customHeight="false" outlineLevel="0" collapsed="false">
      <c r="A7" s="0" t="s">
        <v>10</v>
      </c>
      <c r="E7" s="0" t="s">
        <v>11</v>
      </c>
    </row>
    <row r="8" customFormat="false" ht="141.75" hidden="false" customHeight="true" outlineLevel="0" collapsed="false">
      <c r="A8" s="6"/>
      <c r="B8" s="7" t="s">
        <v>12</v>
      </c>
      <c r="C8" s="8" t="s">
        <v>13</v>
      </c>
      <c r="D8" s="9" t="s">
        <v>14</v>
      </c>
      <c r="E8" s="10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  <c r="M8" s="11" t="s">
        <v>23</v>
      </c>
      <c r="N8" s="11" t="s">
        <v>24</v>
      </c>
      <c r="O8" s="12" t="s">
        <v>25</v>
      </c>
      <c r="P8" s="13" t="s">
        <v>26</v>
      </c>
      <c r="Q8" s="14" t="s">
        <v>27</v>
      </c>
      <c r="R8" s="14" t="s">
        <v>28</v>
      </c>
      <c r="S8" s="14" t="s">
        <v>29</v>
      </c>
      <c r="T8" s="14" t="s">
        <v>30</v>
      </c>
      <c r="U8" s="11" t="s">
        <v>31</v>
      </c>
      <c r="V8" s="15" t="str">
        <f aca="false">"punti "&amp;C6</f>
        <v>punti 2004/2005</v>
      </c>
    </row>
    <row r="9" customFormat="false" ht="12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1" t="str">
        <f aca="false">IF(COUNTIF(E52:N52,"&gt;0"),AVERAGE(E52:N52),"")</f>
        <v/>
      </c>
      <c r="P9" s="22"/>
      <c r="Q9" s="23"/>
      <c r="R9" s="23"/>
      <c r="S9" s="23"/>
      <c r="T9" s="24"/>
      <c r="U9" s="16" t="str">
        <f aca="false">IF(OR(M="",M&lt;=6),"2-3",IF(M&lt;=7,"3-4",IF(M&lt;=8,"4-5","5-6")))</f>
        <v>2-3</v>
      </c>
      <c r="V9" s="24"/>
    </row>
    <row r="10" customFormat="false" ht="12.75" hidden="false" customHeight="false" outlineLevel="0" collapsed="false">
      <c r="A10" s="16" t="n">
        <f aca="false">IF(A9="","",IF(A9+1&gt;num_allievi,"",A9+1))</f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 t="str">
        <f aca="false">IF(COUNTIF(E53:N53,"&gt;0"),AVERAGE(E53:N53),"")</f>
        <v/>
      </c>
      <c r="P10" s="22"/>
      <c r="Q10" s="23"/>
      <c r="R10" s="23"/>
      <c r="S10" s="23"/>
      <c r="T10" s="24"/>
      <c r="U10" s="16" t="str">
        <f aca="false">IF(OR(M="",M&lt;=6),"2-3",IF(M&lt;=7,"3-4",IF(M&lt;=8,"4-5","5-6")))</f>
        <v>2-3</v>
      </c>
      <c r="V10" s="24"/>
    </row>
    <row r="11" customFormat="false" ht="12.75" hidden="false" customHeight="false" outlineLevel="0" collapsed="false">
      <c r="A11" s="16" t="n">
        <f aca="false">IF(A10="","",IF(A10+1&gt;num_allievi,"",A10+1))</f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str">
        <f aca="false">IF(COUNTIF(E54:N54,"&gt;0"),AVERAGE(E54:N54),"")</f>
        <v/>
      </c>
      <c r="P11" s="22"/>
      <c r="Q11" s="23"/>
      <c r="R11" s="23"/>
      <c r="S11" s="23"/>
      <c r="T11" s="24"/>
      <c r="U11" s="16" t="str">
        <f aca="false">IF(OR(M="",M&lt;=6),"2-3",IF(M&lt;=7,"3-4",IF(M&lt;=8,"4-5","5-6")))</f>
        <v>2-3</v>
      </c>
      <c r="V11" s="24"/>
    </row>
    <row r="12" customFormat="false" ht="12.75" hidden="false" customHeight="false" outlineLevel="0" collapsed="false">
      <c r="A12" s="16" t="n">
        <f aca="false">IF(A11="","",IF(A11+1&gt;num_allievi,"",A11+1))</f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 t="str">
        <f aca="false">IF(COUNTIF(E55:N55,"&gt;0"),AVERAGE(E55:N55),"")</f>
        <v/>
      </c>
      <c r="P12" s="22"/>
      <c r="Q12" s="23"/>
      <c r="R12" s="23"/>
      <c r="S12" s="23"/>
      <c r="T12" s="24"/>
      <c r="U12" s="16" t="str">
        <f aca="false">IF(OR(M="",M&lt;=6),"2-3",IF(M&lt;=7,"3-4",IF(M&lt;=8,"4-5","5-6")))</f>
        <v>2-3</v>
      </c>
      <c r="V12" s="24"/>
    </row>
    <row r="13" customFormat="false" ht="12.75" hidden="false" customHeight="false" outlineLevel="0" collapsed="false">
      <c r="A13" s="16" t="n">
        <f aca="false">IF(A12="","",IF(A12+1&gt;num_allievi,"",A12+1))</f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 t="str">
        <f aca="false">IF(COUNTIF(E56:N56,"&gt;0"),AVERAGE(E56:N56),"")</f>
        <v/>
      </c>
      <c r="P13" s="22"/>
      <c r="Q13" s="23"/>
      <c r="R13" s="23"/>
      <c r="S13" s="23"/>
      <c r="T13" s="24"/>
      <c r="U13" s="16" t="str">
        <f aca="false">IF(OR(M="",M&lt;=6),"2-3",IF(M&lt;=7,"3-4",IF(M&lt;=8,"4-5","5-6")))</f>
        <v>2-3</v>
      </c>
      <c r="V13" s="24"/>
    </row>
    <row r="14" customFormat="false" ht="12.75" hidden="false" customHeight="false" outlineLevel="0" collapsed="false">
      <c r="A14" s="16" t="n">
        <f aca="false">IF(A13="","",IF(A13+1&gt;num_allievi,"",A13+1))</f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 t="str">
        <f aca="false">IF(COUNTIF(E57:N57,"&gt;0"),AVERAGE(E57:N57),"")</f>
        <v/>
      </c>
      <c r="P14" s="22"/>
      <c r="Q14" s="23"/>
      <c r="R14" s="23"/>
      <c r="S14" s="23"/>
      <c r="T14" s="24"/>
      <c r="U14" s="16" t="str">
        <f aca="false">IF(OR(M="",M&lt;=6),"2-3",IF(M&lt;=7,"3-4",IF(M&lt;=8,"4-5","5-6")))</f>
        <v>2-3</v>
      </c>
      <c r="V14" s="24"/>
    </row>
    <row r="15" customFormat="false" ht="12.75" hidden="false" customHeight="false" outlineLevel="0" collapsed="false">
      <c r="A15" s="16" t="n">
        <f aca="false">IF(A14="","",IF(A14+1&gt;num_allievi,"",A14+1))</f>
        <v>7</v>
      </c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 t="str">
        <f aca="false">IF(COUNTIF(E58:N58,"&gt;0"),AVERAGE(E58:N58),"")</f>
        <v/>
      </c>
      <c r="P15" s="22"/>
      <c r="Q15" s="23"/>
      <c r="R15" s="23"/>
      <c r="S15" s="23"/>
      <c r="T15" s="24"/>
      <c r="U15" s="16" t="str">
        <f aca="false">IF(OR(M="",M&lt;=6),"2-3",IF(M&lt;=7,"3-4",IF(M&lt;=8,"4-5","5-6")))</f>
        <v>2-3</v>
      </c>
      <c r="V15" s="24"/>
    </row>
    <row r="16" customFormat="false" ht="12.75" hidden="false" customHeight="false" outlineLevel="0" collapsed="false">
      <c r="A16" s="16" t="n">
        <f aca="false">IF(A15="","",IF(A15+1&gt;num_allievi,"",A15+1))</f>
        <v>8</v>
      </c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 t="str">
        <f aca="false">IF(COUNTIF(E59:N59,"&gt;0"),AVERAGE(E59:N59),"")</f>
        <v/>
      </c>
      <c r="P16" s="22"/>
      <c r="Q16" s="23"/>
      <c r="R16" s="23"/>
      <c r="S16" s="23"/>
      <c r="T16" s="24"/>
      <c r="U16" s="16" t="str">
        <f aca="false">IF(OR(M="",M&lt;=6),"2-3",IF(M&lt;=7,"3-4",IF(M&lt;=8,"4-5","5-6")))</f>
        <v>2-3</v>
      </c>
      <c r="V16" s="24"/>
    </row>
    <row r="17" customFormat="false" ht="12.75" hidden="false" customHeight="false" outlineLevel="0" collapsed="false">
      <c r="A17" s="16" t="n">
        <f aca="false">IF(A16="","",IF(A16+1&gt;num_allievi,"",A16+1))</f>
        <v>9</v>
      </c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 t="str">
        <f aca="false">IF(COUNTIF(E60:N60,"&gt;0"),AVERAGE(E60:N60),"")</f>
        <v/>
      </c>
      <c r="P17" s="22"/>
      <c r="Q17" s="23"/>
      <c r="R17" s="23"/>
      <c r="S17" s="23"/>
      <c r="T17" s="24"/>
      <c r="U17" s="16" t="str">
        <f aca="false">IF(OR(M="",M&lt;=6),"2-3",IF(M&lt;=7,"3-4",IF(M&lt;=8,"4-5","5-6")))</f>
        <v>2-3</v>
      </c>
      <c r="V17" s="24"/>
    </row>
    <row r="18" customFormat="false" ht="12.75" hidden="false" customHeight="false" outlineLevel="0" collapsed="false">
      <c r="A18" s="16" t="n">
        <f aca="false">IF(A17="","",IF(A17+1&gt;num_allievi,"",A17+1))</f>
        <v>10</v>
      </c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 t="str">
        <f aca="false">IF(COUNTIF(E61:N61,"&gt;0"),AVERAGE(E61:N61),"")</f>
        <v/>
      </c>
      <c r="P18" s="22"/>
      <c r="Q18" s="23"/>
      <c r="R18" s="23"/>
      <c r="S18" s="23"/>
      <c r="T18" s="24"/>
      <c r="U18" s="16" t="str">
        <f aca="false">IF(OR(M="",M&lt;=6),"2-3",IF(M&lt;=7,"3-4",IF(M&lt;=8,"4-5","5-6")))</f>
        <v>2-3</v>
      </c>
      <c r="V18" s="24"/>
    </row>
    <row r="19" customFormat="false" ht="12.75" hidden="false" customHeight="false" outlineLevel="0" collapsed="false">
      <c r="A19" s="16" t="n">
        <f aca="false">IF(A18="","",IF(A18+1&gt;num_allievi,"",A18+1))</f>
        <v>11</v>
      </c>
      <c r="B19" s="17"/>
      <c r="C19" s="18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 t="str">
        <f aca="false">IF(COUNTIF(E62:N62,"&gt;0"),AVERAGE(E62:N62),"")</f>
        <v/>
      </c>
      <c r="P19" s="22"/>
      <c r="Q19" s="23"/>
      <c r="R19" s="23"/>
      <c r="S19" s="23"/>
      <c r="T19" s="24"/>
      <c r="U19" s="16" t="str">
        <f aca="false">IF(OR(M="",M&lt;=6),"2-3",IF(M&lt;=7,"3-4",IF(M&lt;=8,"4-5","5-6")))</f>
        <v>2-3</v>
      </c>
      <c r="V19" s="24"/>
    </row>
    <row r="20" customFormat="false" ht="12.75" hidden="false" customHeight="false" outlineLevel="0" collapsed="false">
      <c r="A20" s="16" t="n">
        <f aca="false">IF(A19="","",IF(A19+1&gt;num_allievi,"",A19+1))</f>
        <v>12</v>
      </c>
      <c r="B20" s="17"/>
      <c r="C20" s="18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 t="str">
        <f aca="false">IF(COUNTIF(E63:N63,"&gt;0"),AVERAGE(E63:N63),"")</f>
        <v/>
      </c>
      <c r="P20" s="22"/>
      <c r="Q20" s="23"/>
      <c r="R20" s="23"/>
      <c r="S20" s="23"/>
      <c r="T20" s="24"/>
      <c r="U20" s="16" t="str">
        <f aca="false">IF(OR(M="",M&lt;=6),"2-3",IF(M&lt;=7,"3-4",IF(M&lt;=8,"4-5","5-6")))</f>
        <v>2-3</v>
      </c>
      <c r="V20" s="24"/>
    </row>
    <row r="21" customFormat="false" ht="12.75" hidden="false" customHeight="false" outlineLevel="0" collapsed="false">
      <c r="A21" s="16" t="n">
        <f aca="false">IF(A20="","",IF(A20+1&gt;num_allievi,"",A20+1))</f>
        <v>13</v>
      </c>
      <c r="B21" s="17"/>
      <c r="C21" s="18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 t="str">
        <f aca="false">IF(COUNTIF(E64:N64,"&gt;0"),AVERAGE(E64:N64),"")</f>
        <v/>
      </c>
      <c r="P21" s="22"/>
      <c r="Q21" s="23"/>
      <c r="R21" s="23"/>
      <c r="S21" s="23"/>
      <c r="T21" s="24"/>
      <c r="U21" s="16" t="str">
        <f aca="false">IF(OR(M="",M&lt;=6),"2-3",IF(M&lt;=7,"3-4",IF(M&lt;=8,"4-5","5-6")))</f>
        <v>2-3</v>
      </c>
      <c r="V21" s="24"/>
    </row>
    <row r="22" customFormat="false" ht="12.75" hidden="false" customHeight="false" outlineLevel="0" collapsed="false">
      <c r="A22" s="16" t="n">
        <f aca="false">IF(A21="","",IF(A21+1&gt;num_allievi,"",A21+1))</f>
        <v>14</v>
      </c>
      <c r="B22" s="17"/>
      <c r="C22" s="18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 t="str">
        <f aca="false">IF(COUNTIF(E65:N65,"&gt;0"),AVERAGE(E65:N65),"")</f>
        <v/>
      </c>
      <c r="P22" s="22"/>
      <c r="Q22" s="23"/>
      <c r="R22" s="23"/>
      <c r="S22" s="23"/>
      <c r="T22" s="24"/>
      <c r="U22" s="16" t="str">
        <f aca="false">IF(OR(M="",M&lt;=6),"2-3",IF(M&lt;=7,"3-4",IF(M&lt;=8,"4-5","5-6")))</f>
        <v>2-3</v>
      </c>
      <c r="V22" s="24"/>
    </row>
    <row r="23" customFormat="false" ht="12.75" hidden="false" customHeight="false" outlineLevel="0" collapsed="false">
      <c r="A23" s="16" t="n">
        <f aca="false">IF(A22="","",IF(A22+1&gt;num_allievi,"",A22+1))</f>
        <v>15</v>
      </c>
      <c r="B23" s="17"/>
      <c r="C23" s="18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 t="str">
        <f aca="false">IF(COUNTIF(E66:N66,"&gt;0"),AVERAGE(E66:N66),"")</f>
        <v/>
      </c>
      <c r="P23" s="22"/>
      <c r="Q23" s="23"/>
      <c r="R23" s="23"/>
      <c r="S23" s="23"/>
      <c r="T23" s="24"/>
      <c r="U23" s="16" t="str">
        <f aca="false">IF(OR(M="",M&lt;=6),"2-3",IF(M&lt;=7,"3-4",IF(M&lt;=8,"4-5","5-6")))</f>
        <v>2-3</v>
      </c>
      <c r="V23" s="24"/>
    </row>
    <row r="24" customFormat="false" ht="12.75" hidden="false" customHeight="false" outlineLevel="0" collapsed="false">
      <c r="A24" s="16" t="n">
        <f aca="false">IF(A23="","",IF(A23+1&gt;num_allievi,"",A23+1))</f>
        <v>16</v>
      </c>
      <c r="B24" s="17"/>
      <c r="C24" s="18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 t="str">
        <f aca="false">IF(COUNTIF(E67:N67,"&gt;0"),AVERAGE(E67:N67),"")</f>
        <v/>
      </c>
      <c r="P24" s="22"/>
      <c r="Q24" s="23"/>
      <c r="R24" s="23"/>
      <c r="S24" s="23"/>
      <c r="T24" s="24"/>
      <c r="U24" s="16" t="str">
        <f aca="false">IF(OR(M="",M&lt;=6),"2-3",IF(M&lt;=7,"3-4",IF(M&lt;=8,"4-5","5-6")))</f>
        <v>2-3</v>
      </c>
      <c r="V24" s="24"/>
    </row>
    <row r="25" customFormat="false" ht="12.75" hidden="false" customHeight="false" outlineLevel="0" collapsed="false">
      <c r="A25" s="16" t="n">
        <f aca="false">IF(A24="","",IF(A24+1&gt;num_allievi,"",A24+1))</f>
        <v>17</v>
      </c>
      <c r="B25" s="17"/>
      <c r="C25" s="18"/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 t="str">
        <f aca="false">IF(COUNTIF(E68:N68,"&gt;0"),AVERAGE(E68:N68),"")</f>
        <v/>
      </c>
      <c r="P25" s="22"/>
      <c r="Q25" s="23"/>
      <c r="R25" s="23"/>
      <c r="S25" s="23"/>
      <c r="T25" s="24"/>
      <c r="U25" s="16" t="str">
        <f aca="false">IF(OR(M="",M&lt;=6),"2-3",IF(M&lt;=7,"3-4",IF(M&lt;=8,"4-5","5-6")))</f>
        <v>2-3</v>
      </c>
      <c r="V25" s="24"/>
    </row>
    <row r="26" customFormat="false" ht="12.75" hidden="false" customHeight="false" outlineLevel="0" collapsed="false">
      <c r="A26" s="16" t="n">
        <f aca="false">IF(A25="","",IF(A25+1&gt;num_allievi,"",A25+1))</f>
        <v>18</v>
      </c>
      <c r="B26" s="17"/>
      <c r="C26" s="18"/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 t="str">
        <f aca="false">IF(COUNTIF(E69:N69,"&gt;0"),AVERAGE(E69:N69),"")</f>
        <v/>
      </c>
      <c r="P26" s="22"/>
      <c r="Q26" s="23"/>
      <c r="R26" s="23"/>
      <c r="S26" s="23"/>
      <c r="T26" s="24"/>
      <c r="U26" s="16" t="str">
        <f aca="false">IF(OR(M="",M&lt;=6),"2-3",IF(M&lt;=7,"3-4",IF(M&lt;=8,"4-5","5-6")))</f>
        <v>2-3</v>
      </c>
      <c r="V26" s="24"/>
    </row>
    <row r="27" customFormat="false" ht="12.75" hidden="false" customHeight="false" outlineLevel="0" collapsed="false">
      <c r="A27" s="16" t="n">
        <f aca="false">IF(A26="","",IF(A26+1&gt;num_allievi,"",A26+1))</f>
        <v>19</v>
      </c>
      <c r="B27" s="17"/>
      <c r="C27" s="18"/>
      <c r="D27" s="1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 t="str">
        <f aca="false">IF(COUNTIF(E70:N70,"&gt;0"),AVERAGE(E70:N70),"")</f>
        <v/>
      </c>
      <c r="P27" s="22"/>
      <c r="Q27" s="23"/>
      <c r="R27" s="23"/>
      <c r="S27" s="23"/>
      <c r="T27" s="24"/>
      <c r="U27" s="16" t="str">
        <f aca="false">IF(OR(M="",M&lt;=6),"2-3",IF(M&lt;=7,"3-4",IF(M&lt;=8,"4-5","5-6")))</f>
        <v>2-3</v>
      </c>
      <c r="V27" s="24"/>
    </row>
    <row r="28" customFormat="false" ht="12.75" hidden="false" customHeight="false" outlineLevel="0" collapsed="false">
      <c r="A28" s="16" t="n">
        <f aca="false">IF(A27="","",IF(A27+1&gt;num_allievi,"",A27+1))</f>
        <v>20</v>
      </c>
      <c r="B28" s="17"/>
      <c r="C28" s="18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 t="str">
        <f aca="false">IF(COUNTIF(E71:N71,"&gt;0"),AVERAGE(E71:N71),"")</f>
        <v/>
      </c>
      <c r="P28" s="22"/>
      <c r="Q28" s="23"/>
      <c r="R28" s="23"/>
      <c r="S28" s="23"/>
      <c r="T28" s="24"/>
      <c r="U28" s="16" t="str">
        <f aca="false">IF(OR(M="",M&lt;=6),"2-3",IF(M&lt;=7,"3-4",IF(M&lt;=8,"4-5","5-6")))</f>
        <v>2-3</v>
      </c>
      <c r="V28" s="24"/>
    </row>
    <row r="29" customFormat="false" ht="12.75" hidden="false" customHeight="false" outlineLevel="0" collapsed="false">
      <c r="A29" s="16" t="n">
        <f aca="false">IF(A28="","",IF(A28+1&gt;num_allievi,"",A28+1))</f>
        <v>21</v>
      </c>
      <c r="B29" s="17"/>
      <c r="C29" s="18"/>
      <c r="D29" s="1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 t="str">
        <f aca="false">IF(COUNTIF(E72:N72,"&gt;0"),AVERAGE(E72:N72),"")</f>
        <v/>
      </c>
      <c r="P29" s="22"/>
      <c r="Q29" s="23"/>
      <c r="R29" s="23"/>
      <c r="S29" s="23"/>
      <c r="T29" s="24"/>
      <c r="U29" s="16" t="str">
        <f aca="false">IF(OR(M="",M&lt;=6),"2-3",IF(M&lt;=7,"3-4",IF(M&lt;=8,"4-5","5-6")))</f>
        <v>2-3</v>
      </c>
      <c r="V29" s="24"/>
    </row>
    <row r="30" customFormat="false" ht="12.75" hidden="false" customHeight="false" outlineLevel="0" collapsed="false">
      <c r="A30" s="16" t="n">
        <f aca="false">IF(A29="","",IF(A29+1&gt;num_allievi,"",A29+1))</f>
        <v>22</v>
      </c>
      <c r="B30" s="17"/>
      <c r="C30" s="18"/>
      <c r="D30" s="1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 t="str">
        <f aca="false">IF(COUNTIF(E73:N73,"&gt;0"),AVERAGE(E73:N73),"")</f>
        <v/>
      </c>
      <c r="P30" s="22"/>
      <c r="Q30" s="23"/>
      <c r="R30" s="23"/>
      <c r="S30" s="23"/>
      <c r="T30" s="24"/>
      <c r="U30" s="16" t="str">
        <f aca="false">IF(OR(M="",M&lt;=6),"2-3",IF(M&lt;=7,"3-4",IF(M&lt;=8,"4-5","5-6")))</f>
        <v>2-3</v>
      </c>
      <c r="V30" s="24"/>
    </row>
    <row r="31" customFormat="false" ht="12.75" hidden="false" customHeight="false" outlineLevel="0" collapsed="false">
      <c r="A31" s="16" t="n">
        <f aca="false">IF(A30="","",IF(A30+1&gt;num_allievi,"",A30+1))</f>
        <v>23</v>
      </c>
      <c r="B31" s="17"/>
      <c r="C31" s="18"/>
      <c r="D31" s="1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 t="str">
        <f aca="false">IF(COUNTIF(E74:N74,"&gt;0"),AVERAGE(E74:N74),"")</f>
        <v/>
      </c>
      <c r="P31" s="22"/>
      <c r="Q31" s="23"/>
      <c r="R31" s="23"/>
      <c r="S31" s="23"/>
      <c r="T31" s="24"/>
      <c r="U31" s="16" t="str">
        <f aca="false">IF(OR(M="",M&lt;=6),"2-3",IF(M&lt;=7,"3-4",IF(M&lt;=8,"4-5","5-6")))</f>
        <v>2-3</v>
      </c>
      <c r="V31" s="24"/>
    </row>
    <row r="32" customFormat="false" ht="12.75" hidden="false" customHeight="false" outlineLevel="0" collapsed="false">
      <c r="A32" s="16" t="n">
        <f aca="false">IF(A31="","",IF(A31+1&gt;num_allievi,"",A31+1))</f>
        <v>24</v>
      </c>
      <c r="B32" s="17"/>
      <c r="C32" s="18"/>
      <c r="D32" s="1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1" t="str">
        <f aca="false">IF(COUNTIF(E75:N75,"&gt;0"),AVERAGE(E75:N75),"")</f>
        <v/>
      </c>
      <c r="P32" s="22"/>
      <c r="Q32" s="23"/>
      <c r="R32" s="23"/>
      <c r="S32" s="23"/>
      <c r="T32" s="24"/>
      <c r="U32" s="16" t="str">
        <f aca="false">IF(OR(M="",M&lt;=6),"2-3",IF(M&lt;=7,"3-4",IF(M&lt;=8,"4-5","5-6")))</f>
        <v>2-3</v>
      </c>
      <c r="V32" s="24"/>
    </row>
    <row r="33" customFormat="false" ht="12.75" hidden="false" customHeight="false" outlineLevel="0" collapsed="false">
      <c r="A33" s="16" t="n">
        <f aca="false">IF(A32="","",IF(A32+1&gt;num_allievi,"",A32+1))</f>
        <v>25</v>
      </c>
      <c r="B33" s="17"/>
      <c r="C33" s="18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1" t="str">
        <f aca="false">IF(COUNTIF(E76:N76,"&gt;0"),AVERAGE(E76:N76),"")</f>
        <v/>
      </c>
      <c r="P33" s="22"/>
      <c r="Q33" s="23"/>
      <c r="R33" s="23"/>
      <c r="S33" s="23"/>
      <c r="T33" s="24"/>
      <c r="U33" s="16" t="str">
        <f aca="false">IF(OR(M="",M&lt;=6),"2-3",IF(M&lt;=7,"3-4",IF(M&lt;=8,"4-5","5-6")))</f>
        <v>2-3</v>
      </c>
      <c r="V33" s="24"/>
    </row>
    <row r="34" customFormat="false" ht="12.75" hidden="false" customHeight="false" outlineLevel="0" collapsed="false">
      <c r="A34" s="16" t="n">
        <f aca="false">IF(A33="","",IF(A33+1&gt;num_allievi,"",A33+1))</f>
        <v>26</v>
      </c>
      <c r="B34" s="17"/>
      <c r="C34" s="18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1" t="str">
        <f aca="false">IF(COUNTIF(E77:N77,"&gt;0"),AVERAGE(E77:N77),"")</f>
        <v/>
      </c>
      <c r="P34" s="22"/>
      <c r="Q34" s="23"/>
      <c r="R34" s="23"/>
      <c r="S34" s="23"/>
      <c r="T34" s="24"/>
      <c r="U34" s="16" t="str">
        <f aca="false">IF(OR(M="",M&lt;=6),"2-3",IF(M&lt;=7,"3-4",IF(M&lt;=8,"4-5","5-6")))</f>
        <v>2-3</v>
      </c>
      <c r="V34" s="24"/>
    </row>
    <row r="35" customFormat="false" ht="12.75" hidden="false" customHeight="false" outlineLevel="0" collapsed="false">
      <c r="A35" s="16" t="n">
        <f aca="false">IF(A34="","",IF(A34+1&gt;num_allievi,"",A34+1))</f>
        <v>27</v>
      </c>
      <c r="B35" s="17"/>
      <c r="C35" s="18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1" t="str">
        <f aca="false">IF(COUNTIF(E78:N78,"&gt;0"),AVERAGE(E78:N78),"")</f>
        <v/>
      </c>
      <c r="P35" s="22"/>
      <c r="Q35" s="23"/>
      <c r="R35" s="23"/>
      <c r="S35" s="23"/>
      <c r="T35" s="24"/>
      <c r="U35" s="16" t="str">
        <f aca="false">IF(OR(M="",M&lt;=6),"2-3",IF(M&lt;=7,"3-4",IF(M&lt;=8,"4-5","5-6")))</f>
        <v>2-3</v>
      </c>
      <c r="V35" s="24"/>
    </row>
    <row r="36" customFormat="false" ht="12.75" hidden="false" customHeight="false" outlineLevel="0" collapsed="false">
      <c r="A36" s="16" t="str">
        <f aca="false">IF(A35="","",IF(A35+1&gt;num_allievi,"",A35+1))</f>
        <v/>
      </c>
      <c r="B36" s="17"/>
      <c r="C36" s="18"/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1" t="str">
        <f aca="false">IF(COUNTIF(E79:N79,"&gt;0"),AVERAGE(E79:N79),"")</f>
        <v/>
      </c>
      <c r="P36" s="22"/>
      <c r="Q36" s="23"/>
      <c r="R36" s="23"/>
      <c r="S36" s="23"/>
      <c r="T36" s="24"/>
      <c r="U36" s="16" t="str">
        <f aca="false">IF(OR(M="",M&lt;=6),"2-3",IF(M&lt;=7,"3-4",IF(M&lt;=8,"4-5","5-6")))</f>
        <v>2-3</v>
      </c>
      <c r="V36" s="24"/>
    </row>
    <row r="37" customFormat="false" ht="12.75" hidden="false" customHeight="false" outlineLevel="0" collapsed="false">
      <c r="A37" s="16" t="str">
        <f aca="false">IF(A36="","",IF(A36+1&gt;num_allievi,"",A36+1))</f>
        <v/>
      </c>
      <c r="B37" s="17"/>
      <c r="C37" s="18"/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 t="str">
        <f aca="false">IF(COUNTIF(E80:N80,"&gt;0"),AVERAGE(E80:N80),"")</f>
        <v/>
      </c>
      <c r="P37" s="22"/>
      <c r="Q37" s="23"/>
      <c r="R37" s="23"/>
      <c r="S37" s="23"/>
      <c r="T37" s="24"/>
      <c r="U37" s="16" t="str">
        <f aca="false">IF(OR(M="",M&lt;=6),"2-3",IF(M&lt;=7,"3-4",IF(M&lt;=8,"4-5","5-6")))</f>
        <v>2-3</v>
      </c>
      <c r="V37" s="24"/>
    </row>
    <row r="38" customFormat="false" ht="12.75" hidden="false" customHeight="false" outlineLevel="0" collapsed="false">
      <c r="A38" s="16" t="str">
        <f aca="false">IF(A37="","",IF(A37+1&gt;num_allievi,"",A37+1))</f>
        <v/>
      </c>
      <c r="B38" s="17"/>
      <c r="C38" s="18"/>
      <c r="D38" s="19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1" t="str">
        <f aca="false">IF(COUNTIF(E81:N81,"&gt;0"),AVERAGE(E81:N81),"")</f>
        <v/>
      </c>
      <c r="P38" s="22"/>
      <c r="Q38" s="23"/>
      <c r="R38" s="23"/>
      <c r="S38" s="23"/>
      <c r="T38" s="24"/>
      <c r="U38" s="16" t="str">
        <f aca="false">IF(OR(M="",M&lt;=6),"2-3",IF(M&lt;=7,"3-4",IF(M&lt;=8,"4-5","5-6")))</f>
        <v>2-3</v>
      </c>
      <c r="V38" s="24"/>
    </row>
    <row r="39" customFormat="false" ht="13.5" hidden="false" customHeight="false" outlineLevel="0" collapsed="false">
      <c r="A39" s="16" t="str">
        <f aca="false">IF(A38="","",IF(A38+1&gt;num_allievi,"",A38+1))</f>
        <v/>
      </c>
      <c r="B39" s="25"/>
      <c r="C39" s="26"/>
      <c r="D39" s="27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30"/>
      <c r="P39" s="31"/>
      <c r="Q39" s="32"/>
      <c r="R39" s="32"/>
      <c r="S39" s="32"/>
      <c r="T39" s="16"/>
      <c r="U39" s="16"/>
      <c r="V39" s="16"/>
    </row>
    <row r="40" customFormat="false" ht="13.5" hidden="false" customHeight="false" outlineLevel="0" collapsed="false">
      <c r="A40" s="33"/>
      <c r="B40" s="34" t="s">
        <v>32</v>
      </c>
      <c r="C40" s="35" t="n">
        <f aca="false">IF(COUNTIF(C9:C38,"&gt;0"),AVERAGE(C9:C38),0)</f>
        <v>0</v>
      </c>
      <c r="D40" s="36"/>
      <c r="E40" s="35" t="n">
        <f aca="false">IF(COUNTIF(E9:E38,"&gt;0"),AVERAGE(E9:E38),0)</f>
        <v>0</v>
      </c>
      <c r="F40" s="37" t="n">
        <f aca="false">IF(COUNTIF(F9:F38,"&gt;0"),AVERAGE(F9:F38),0)</f>
        <v>0</v>
      </c>
      <c r="G40" s="37" t="n">
        <f aca="false">IF(COUNTIF(G9:G38,"&gt;0"),AVERAGE(G9:G38),0)</f>
        <v>0</v>
      </c>
      <c r="H40" s="37" t="n">
        <f aca="false">IF(COUNTIF(H9:H38,"&gt;0"),AVERAGE(H9:H38),0)</f>
        <v>0</v>
      </c>
      <c r="I40" s="37" t="n">
        <f aca="false">IF(COUNTIF(I9:I38,"&gt;0"),AVERAGE(I9:I38),0)</f>
        <v>0</v>
      </c>
      <c r="J40" s="37" t="n">
        <f aca="false">IF(COUNTIF(J9:J38,"&gt;0"),AVERAGE(J9:J38),0)</f>
        <v>0</v>
      </c>
      <c r="K40" s="37" t="n">
        <f aca="false">IF(COUNTIF(K9:K38,"&gt;0"),AVERAGE(K9:K38),0)</f>
        <v>0</v>
      </c>
      <c r="L40" s="37" t="n">
        <f aca="false">IF(COUNTIF(L9:L38,"&gt;0"),AVERAGE(L9:L38),0)</f>
        <v>0</v>
      </c>
      <c r="M40" s="37" t="n">
        <f aca="false">IF(COUNTIF(M9:M38,"&gt;0"),AVERAGE(M9:M38),0)</f>
        <v>0</v>
      </c>
      <c r="N40" s="37" t="n">
        <f aca="false">IF(COUNTIF(N9:N38,"&gt;0"),AVERAGE(N9:N38),0)</f>
        <v>0</v>
      </c>
      <c r="O40" s="38" t="n">
        <f aca="false">IF(COUNTIF(O9:O38,"&gt;0"),AVERAGE(O9:O38),0)</f>
        <v>0</v>
      </c>
      <c r="P40" s="39"/>
      <c r="Q40" s="40"/>
      <c r="R40" s="40"/>
      <c r="S40" s="40"/>
      <c r="T40" s="40"/>
      <c r="U40" s="40"/>
      <c r="V40" s="40" t="n">
        <f aca="false">IF(COUNTIF(V9:V38,"&gt;0"),AVERAGE(V9:V38),0)</f>
        <v>0</v>
      </c>
    </row>
    <row r="41" customFormat="false" ht="12.75" hidden="false" customHeight="false" outlineLevel="0" collapsed="false">
      <c r="A41" s="41" t="s">
        <v>33</v>
      </c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12.75" hidden="false" customHeight="false" outlineLevel="0" collapsed="false">
      <c r="A42" s="41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2.75" hidden="false" customHeight="false" outlineLevel="0" collapsed="false">
      <c r="A43" s="41"/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  <row r="44" customFormat="false" ht="12.75" hidden="false" customHeight="false" outlineLevel="0" collapsed="false">
      <c r="A44" s="41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customFormat="false" ht="12.75" hidden="false" customHeight="false" outlineLevel="0" collapsed="false">
      <c r="A45" s="41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</row>
    <row r="46" customFormat="false" ht="12.75" hidden="false" customHeight="fals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customFormat="false" ht="12.75" hidden="false" customHeight="false" outlineLevel="0" collapsed="false">
      <c r="A47" s="41"/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</row>
    <row r="48" customFormat="false" ht="12.75" hidden="false" customHeight="false" outlineLevel="0" collapsed="false">
      <c r="A48" s="41"/>
      <c r="B48" s="42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</row>
    <row r="50" customFormat="false" ht="12.75" hidden="false" customHeight="false" outlineLevel="0" collapsed="false">
      <c r="B50" s="44" t="s">
        <v>34</v>
      </c>
    </row>
    <row r="51" customFormat="false" ht="40.5" hidden="false" customHeight="false" outlineLevel="0" collapsed="false">
      <c r="B51" s="0" t="s">
        <v>12</v>
      </c>
      <c r="C51" s="45"/>
      <c r="D51" s="46" t="str">
        <f aca="false">D8</f>
        <v>Relig</v>
      </c>
      <c r="E51" s="46" t="str">
        <f aca="false">E8</f>
        <v>lingua ital.</v>
      </c>
      <c r="F51" s="46" t="str">
        <f aca="false">F8</f>
        <v>storia</v>
      </c>
      <c r="G51" s="46" t="str">
        <f aca="false">G8</f>
        <v>ingl</v>
      </c>
      <c r="H51" s="46" t="str">
        <f aca="false">H8</f>
        <v>mat</v>
      </c>
      <c r="I51" s="46" t="str">
        <f aca="false">I8</f>
        <v>mecc</v>
      </c>
      <c r="J51" s="46" t="str">
        <f aca="false">J8</f>
        <v>elettrot</v>
      </c>
      <c r="K51" s="46" t="str">
        <f aca="false">K8</f>
        <v>elettron</v>
      </c>
      <c r="L51" s="46" t="str">
        <f aca="false">L8</f>
        <v>sist</v>
      </c>
      <c r="M51" s="46" t="str">
        <f aca="false">M8</f>
        <v>TDP</v>
      </c>
      <c r="N51" s="46" t="str">
        <f aca="false">N8</f>
        <v>ed. fis.</v>
      </c>
      <c r="O51" s="45"/>
    </row>
    <row r="52" customFormat="false" ht="12.75" hidden="false" customHeight="false" outlineLevel="0" collapsed="false">
      <c r="A52" s="3" t="n">
        <f aca="false">A9</f>
        <v>1</v>
      </c>
      <c r="B52" s="3" t="n">
        <f aca="false">B9</f>
        <v>0</v>
      </c>
      <c r="D52" s="3" t="str">
        <f aca="false">IF(D9&lt;&gt;"",IF(D9&lt;6,6,D9),"")</f>
        <v/>
      </c>
      <c r="E52" s="47" t="str">
        <f aca="false">IF(E9&lt;&gt;"",IF(E9&lt;6,6,E9),"")</f>
        <v/>
      </c>
      <c r="F52" s="47" t="str">
        <f aca="false">IF(F9&lt;&gt;"",IF(F9&lt;6,6,F9),"")</f>
        <v/>
      </c>
      <c r="G52" s="47" t="str">
        <f aca="false">IF(G9&lt;&gt;"",IF(G9&lt;6,6,G9),"")</f>
        <v/>
      </c>
      <c r="H52" s="47" t="str">
        <f aca="false">IF(H9&lt;&gt;"",IF(H9&lt;6,6,H9),"")</f>
        <v/>
      </c>
      <c r="I52" s="47" t="str">
        <f aca="false">IF(I9&lt;&gt;"",IF(I9&lt;6,6,I9),"")</f>
        <v/>
      </c>
      <c r="J52" s="47" t="str">
        <f aca="false">IF(J9&lt;&gt;"",IF(J9&lt;6,6,J9),"")</f>
        <v/>
      </c>
      <c r="K52" s="47" t="str">
        <f aca="false">IF(K9&lt;&gt;"",IF(K9&lt;6,6,K9),"")</f>
        <v/>
      </c>
      <c r="L52" s="47" t="str">
        <f aca="false">IF(L9&lt;&gt;"",IF(L9&lt;6,6,L9),"")</f>
        <v/>
      </c>
      <c r="M52" s="47" t="str">
        <f aca="false">IF(M9&lt;&gt;"",IF(M9&lt;6,6,M9),"")</f>
        <v/>
      </c>
      <c r="N52" s="47" t="str">
        <f aca="false">IF(N9&lt;&gt;"",IF(N9&lt;6,6,N9),"")</f>
        <v/>
      </c>
    </row>
    <row r="53" customFormat="false" ht="12.75" hidden="false" customHeight="false" outlineLevel="0" collapsed="false">
      <c r="A53" s="3" t="n">
        <f aca="false">A10</f>
        <v>2</v>
      </c>
      <c r="B53" s="3" t="n">
        <f aca="false">B10</f>
        <v>0</v>
      </c>
      <c r="D53" s="3" t="str">
        <f aca="false">IF(D10&lt;&gt;"",IF(D10&lt;6,6,D10),"")</f>
        <v/>
      </c>
      <c r="E53" s="47" t="str">
        <f aca="false">IF(E10&lt;&gt;"",IF(E10&lt;6,6,E10),"")</f>
        <v/>
      </c>
      <c r="F53" s="47" t="str">
        <f aca="false">IF(F10&lt;&gt;"",IF(F10&lt;6,6,F10),"")</f>
        <v/>
      </c>
      <c r="G53" s="47" t="str">
        <f aca="false">IF(G10&lt;&gt;"",IF(G10&lt;6,6,G10),"")</f>
        <v/>
      </c>
      <c r="H53" s="47" t="str">
        <f aca="false">IF(H10&lt;&gt;"",IF(H10&lt;6,6,H10),"")</f>
        <v/>
      </c>
      <c r="I53" s="47" t="str">
        <f aca="false">IF(I10&lt;&gt;"",IF(I10&lt;6,6,I10),"")</f>
        <v/>
      </c>
      <c r="J53" s="47" t="str">
        <f aca="false">IF(J10&lt;&gt;"",IF(J10&lt;6,6,J10),"")</f>
        <v/>
      </c>
      <c r="K53" s="47" t="str">
        <f aca="false">IF(K10&lt;&gt;"",IF(K10&lt;6,6,K10),"")</f>
        <v/>
      </c>
      <c r="L53" s="47" t="str">
        <f aca="false">IF(L10&lt;&gt;"",IF(L10&lt;6,6,L10),"")</f>
        <v/>
      </c>
      <c r="M53" s="47" t="str">
        <f aca="false">IF(M10&lt;&gt;"",IF(M10&lt;6,6,M10),"")</f>
        <v/>
      </c>
      <c r="N53" s="47" t="str">
        <f aca="false">IF(N10&lt;&gt;"",IF(N10&lt;6,6,N10),"")</f>
        <v/>
      </c>
    </row>
    <row r="54" customFormat="false" ht="12.75" hidden="false" customHeight="false" outlineLevel="0" collapsed="false">
      <c r="A54" s="3" t="n">
        <f aca="false">A11</f>
        <v>3</v>
      </c>
      <c r="B54" s="3" t="n">
        <f aca="false">B11</f>
        <v>0</v>
      </c>
      <c r="D54" s="3" t="str">
        <f aca="false">IF(D11&lt;&gt;"",IF(D11&lt;6,6,D11),"")</f>
        <v/>
      </c>
      <c r="E54" s="47" t="str">
        <f aca="false">IF(E11&lt;&gt;"",IF(E11&lt;6,6,E11),"")</f>
        <v/>
      </c>
      <c r="F54" s="47" t="str">
        <f aca="false">IF(F11&lt;&gt;"",IF(F11&lt;6,6,F11),"")</f>
        <v/>
      </c>
      <c r="G54" s="47" t="str">
        <f aca="false">IF(G11&lt;&gt;"",IF(G11&lt;6,6,G11),"")</f>
        <v/>
      </c>
      <c r="H54" s="47" t="str">
        <f aca="false">IF(H11&lt;&gt;"",IF(H11&lt;6,6,H11),"")</f>
        <v/>
      </c>
      <c r="I54" s="47" t="str">
        <f aca="false">IF(I11&lt;&gt;"",IF(I11&lt;6,6,I11),"")</f>
        <v/>
      </c>
      <c r="J54" s="47" t="str">
        <f aca="false">IF(J11&lt;&gt;"",IF(J11&lt;6,6,J11),"")</f>
        <v/>
      </c>
      <c r="K54" s="47" t="str">
        <f aca="false">IF(K11&lt;&gt;"",IF(K11&lt;6,6,K11),"")</f>
        <v/>
      </c>
      <c r="L54" s="47" t="str">
        <f aca="false">IF(L11&lt;&gt;"",IF(L11&lt;6,6,L11),"")</f>
        <v/>
      </c>
      <c r="M54" s="47" t="str">
        <f aca="false">IF(M11&lt;&gt;"",IF(M11&lt;6,6,M11),"")</f>
        <v/>
      </c>
      <c r="N54" s="47" t="str">
        <f aca="false">IF(N11&lt;&gt;"",IF(N11&lt;6,6,N11),"")</f>
        <v/>
      </c>
    </row>
    <row r="55" customFormat="false" ht="12.75" hidden="false" customHeight="false" outlineLevel="0" collapsed="false">
      <c r="A55" s="3" t="n">
        <f aca="false">A12</f>
        <v>4</v>
      </c>
      <c r="B55" s="3" t="n">
        <f aca="false">B12</f>
        <v>0</v>
      </c>
      <c r="D55" s="3" t="str">
        <f aca="false">IF(D12&lt;&gt;"",IF(D12&lt;6,6,D12),"")</f>
        <v/>
      </c>
      <c r="E55" s="47" t="str">
        <f aca="false">IF(E12&lt;&gt;"",IF(E12&lt;6,6,E12),"")</f>
        <v/>
      </c>
      <c r="F55" s="47" t="str">
        <f aca="false">IF(F12&lt;&gt;"",IF(F12&lt;6,6,F12),"")</f>
        <v/>
      </c>
      <c r="G55" s="47" t="str">
        <f aca="false">IF(G12&lt;&gt;"",IF(G12&lt;6,6,G12),"")</f>
        <v/>
      </c>
      <c r="H55" s="47" t="str">
        <f aca="false">IF(H12&lt;&gt;"",IF(H12&lt;6,6,H12),"")</f>
        <v/>
      </c>
      <c r="I55" s="47" t="str">
        <f aca="false">IF(I12&lt;&gt;"",IF(I12&lt;6,6,I12),"")</f>
        <v/>
      </c>
      <c r="J55" s="47" t="str">
        <f aca="false">IF(J12&lt;&gt;"",IF(J12&lt;6,6,J12),"")</f>
        <v/>
      </c>
      <c r="K55" s="47" t="str">
        <f aca="false">IF(K12&lt;&gt;"",IF(K12&lt;6,6,K12),"")</f>
        <v/>
      </c>
      <c r="L55" s="47" t="str">
        <f aca="false">IF(L12&lt;&gt;"",IF(L12&lt;6,6,L12),"")</f>
        <v/>
      </c>
      <c r="M55" s="47" t="str">
        <f aca="false">IF(M12&lt;&gt;"",IF(M12&lt;6,6,M12),"")</f>
        <v/>
      </c>
      <c r="N55" s="47" t="str">
        <f aca="false">IF(N12&lt;&gt;"",IF(N12&lt;6,6,N12),"")</f>
        <v/>
      </c>
    </row>
    <row r="56" customFormat="false" ht="12.75" hidden="false" customHeight="false" outlineLevel="0" collapsed="false">
      <c r="A56" s="3" t="n">
        <f aca="false">A13</f>
        <v>5</v>
      </c>
      <c r="B56" s="3" t="n">
        <f aca="false">B13</f>
        <v>0</v>
      </c>
      <c r="D56" s="3" t="str">
        <f aca="false">IF(D13&lt;&gt;"",IF(D13&lt;6,6,D13),"")</f>
        <v/>
      </c>
      <c r="E56" s="47" t="str">
        <f aca="false">IF(E13&lt;&gt;"",IF(E13&lt;6,6,E13),"")</f>
        <v/>
      </c>
      <c r="F56" s="47" t="str">
        <f aca="false">IF(F13&lt;&gt;"",IF(F13&lt;6,6,F13),"")</f>
        <v/>
      </c>
      <c r="G56" s="47" t="str">
        <f aca="false">IF(G13&lt;&gt;"",IF(G13&lt;6,6,G13),"")</f>
        <v/>
      </c>
      <c r="H56" s="47" t="str">
        <f aca="false">IF(H13&lt;&gt;"",IF(H13&lt;6,6,H13),"")</f>
        <v/>
      </c>
      <c r="I56" s="47" t="str">
        <f aca="false">IF(I13&lt;&gt;"",IF(I13&lt;6,6,I13),"")</f>
        <v/>
      </c>
      <c r="J56" s="47" t="str">
        <f aca="false">IF(J13&lt;&gt;"",IF(J13&lt;6,6,J13),"")</f>
        <v/>
      </c>
      <c r="K56" s="47" t="str">
        <f aca="false">IF(K13&lt;&gt;"",IF(K13&lt;6,6,K13),"")</f>
        <v/>
      </c>
      <c r="L56" s="47" t="str">
        <f aca="false">IF(L13&lt;&gt;"",IF(L13&lt;6,6,L13),"")</f>
        <v/>
      </c>
      <c r="M56" s="47" t="str">
        <f aca="false">IF(M13&lt;&gt;"",IF(M13&lt;6,6,M13),"")</f>
        <v/>
      </c>
      <c r="N56" s="47" t="str">
        <f aca="false">IF(N13&lt;&gt;"",IF(N13&lt;6,6,N13),"")</f>
        <v/>
      </c>
    </row>
    <row r="57" customFormat="false" ht="12.75" hidden="false" customHeight="false" outlineLevel="0" collapsed="false">
      <c r="A57" s="3" t="n">
        <f aca="false">A14</f>
        <v>6</v>
      </c>
      <c r="B57" s="3" t="n">
        <f aca="false">B14</f>
        <v>0</v>
      </c>
      <c r="D57" s="3" t="str">
        <f aca="false">IF(D14&lt;&gt;"",IF(D14&lt;6,6,D14),"")</f>
        <v/>
      </c>
      <c r="E57" s="47" t="str">
        <f aca="false">IF(E14&lt;&gt;"",IF(E14&lt;6,6,E14),"")</f>
        <v/>
      </c>
      <c r="F57" s="47" t="str">
        <f aca="false">IF(F14&lt;&gt;"",IF(F14&lt;6,6,F14),"")</f>
        <v/>
      </c>
      <c r="G57" s="47" t="str">
        <f aca="false">IF(G14&lt;&gt;"",IF(G14&lt;6,6,G14),"")</f>
        <v/>
      </c>
      <c r="H57" s="47" t="str">
        <f aca="false">IF(H14&lt;&gt;"",IF(H14&lt;6,6,H14),"")</f>
        <v/>
      </c>
      <c r="I57" s="47" t="str">
        <f aca="false">IF(I14&lt;&gt;"",IF(I14&lt;6,6,I14),"")</f>
        <v/>
      </c>
      <c r="J57" s="47" t="str">
        <f aca="false">IF(J14&lt;&gt;"",IF(J14&lt;6,6,J14),"")</f>
        <v/>
      </c>
      <c r="K57" s="47" t="str">
        <f aca="false">IF(K14&lt;&gt;"",IF(K14&lt;6,6,K14),"")</f>
        <v/>
      </c>
      <c r="L57" s="47" t="str">
        <f aca="false">IF(L14&lt;&gt;"",IF(L14&lt;6,6,L14),"")</f>
        <v/>
      </c>
      <c r="M57" s="47" t="str">
        <f aca="false">IF(M14&lt;&gt;"",IF(M14&lt;6,6,M14),"")</f>
        <v/>
      </c>
      <c r="N57" s="47" t="str">
        <f aca="false">IF(N14&lt;&gt;"",IF(N14&lt;6,6,N14),"")</f>
        <v/>
      </c>
    </row>
    <row r="58" customFormat="false" ht="12.75" hidden="false" customHeight="false" outlineLevel="0" collapsed="false">
      <c r="A58" s="3" t="n">
        <f aca="false">A15</f>
        <v>7</v>
      </c>
      <c r="B58" s="3" t="n">
        <f aca="false">B15</f>
        <v>0</v>
      </c>
      <c r="D58" s="3" t="str">
        <f aca="false">IF(D15&lt;&gt;"",IF(D15&lt;6,6,D15),"")</f>
        <v/>
      </c>
      <c r="E58" s="47" t="str">
        <f aca="false">IF(E15&lt;&gt;"",IF(E15&lt;6,6,E15),"")</f>
        <v/>
      </c>
      <c r="F58" s="47" t="str">
        <f aca="false">IF(F15&lt;&gt;"",IF(F15&lt;6,6,F15),"")</f>
        <v/>
      </c>
      <c r="G58" s="47" t="str">
        <f aca="false">IF(G15&lt;&gt;"",IF(G15&lt;6,6,G15),"")</f>
        <v/>
      </c>
      <c r="H58" s="47" t="str">
        <f aca="false">IF(H15&lt;&gt;"",IF(H15&lt;6,6,H15),"")</f>
        <v/>
      </c>
      <c r="I58" s="47" t="str">
        <f aca="false">IF(I15&lt;&gt;"",IF(I15&lt;6,6,I15),"")</f>
        <v/>
      </c>
      <c r="J58" s="47" t="str">
        <f aca="false">IF(J15&lt;&gt;"",IF(J15&lt;6,6,J15),"")</f>
        <v/>
      </c>
      <c r="K58" s="47" t="str">
        <f aca="false">IF(K15&lt;&gt;"",IF(K15&lt;6,6,K15),"")</f>
        <v/>
      </c>
      <c r="L58" s="47" t="str">
        <f aca="false">IF(L15&lt;&gt;"",IF(L15&lt;6,6,L15),"")</f>
        <v/>
      </c>
      <c r="M58" s="47" t="str">
        <f aca="false">IF(M15&lt;&gt;"",IF(M15&lt;6,6,M15),"")</f>
        <v/>
      </c>
      <c r="N58" s="47" t="str">
        <f aca="false">IF(N15&lt;&gt;"",IF(N15&lt;6,6,N15),"")</f>
        <v/>
      </c>
    </row>
    <row r="59" customFormat="false" ht="12.75" hidden="false" customHeight="false" outlineLevel="0" collapsed="false">
      <c r="A59" s="3" t="n">
        <f aca="false">A16</f>
        <v>8</v>
      </c>
      <c r="B59" s="3" t="n">
        <f aca="false">B16</f>
        <v>0</v>
      </c>
      <c r="D59" s="3" t="str">
        <f aca="false">IF(D16&lt;&gt;"",IF(D16&lt;6,6,D16),"")</f>
        <v/>
      </c>
      <c r="E59" s="47" t="str">
        <f aca="false">IF(E16&lt;&gt;"",IF(E16&lt;6,6,E16),"")</f>
        <v/>
      </c>
      <c r="F59" s="47" t="str">
        <f aca="false">IF(F16&lt;&gt;"",IF(F16&lt;6,6,F16),"")</f>
        <v/>
      </c>
      <c r="G59" s="47" t="str">
        <f aca="false">IF(G16&lt;&gt;"",IF(G16&lt;6,6,G16),"")</f>
        <v/>
      </c>
      <c r="H59" s="47" t="str">
        <f aca="false">IF(H16&lt;&gt;"",IF(H16&lt;6,6,H16),"")</f>
        <v/>
      </c>
      <c r="I59" s="47" t="str">
        <f aca="false">IF(I16&lt;&gt;"",IF(I16&lt;6,6,I16),"")</f>
        <v/>
      </c>
      <c r="J59" s="47" t="str">
        <f aca="false">IF(J16&lt;&gt;"",IF(J16&lt;6,6,J16),"")</f>
        <v/>
      </c>
      <c r="K59" s="47" t="str">
        <f aca="false">IF(K16&lt;&gt;"",IF(K16&lt;6,6,K16),"")</f>
        <v/>
      </c>
      <c r="L59" s="47" t="str">
        <f aca="false">IF(L16&lt;&gt;"",IF(L16&lt;6,6,L16),"")</f>
        <v/>
      </c>
      <c r="M59" s="47" t="str">
        <f aca="false">IF(M16&lt;&gt;"",IF(M16&lt;6,6,M16),"")</f>
        <v/>
      </c>
      <c r="N59" s="47" t="str">
        <f aca="false">IF(N16&lt;&gt;"",IF(N16&lt;6,6,N16),"")</f>
        <v/>
      </c>
    </row>
    <row r="60" customFormat="false" ht="12.75" hidden="false" customHeight="false" outlineLevel="0" collapsed="false">
      <c r="A60" s="3" t="n">
        <f aca="false">A17</f>
        <v>9</v>
      </c>
      <c r="B60" s="3" t="n">
        <f aca="false">B17</f>
        <v>0</v>
      </c>
      <c r="D60" s="3" t="str">
        <f aca="false">IF(D17&lt;&gt;"",IF(D17&lt;6,6,D17),"")</f>
        <v/>
      </c>
      <c r="E60" s="47" t="str">
        <f aca="false">IF(E17&lt;&gt;"",IF(E17&lt;6,6,E17),"")</f>
        <v/>
      </c>
      <c r="F60" s="47" t="str">
        <f aca="false">IF(F17&lt;&gt;"",IF(F17&lt;6,6,F17),"")</f>
        <v/>
      </c>
      <c r="G60" s="47" t="str">
        <f aca="false">IF(G17&lt;&gt;"",IF(G17&lt;6,6,G17),"")</f>
        <v/>
      </c>
      <c r="H60" s="47" t="str">
        <f aca="false">IF(H17&lt;&gt;"",IF(H17&lt;6,6,H17),"")</f>
        <v/>
      </c>
      <c r="I60" s="47" t="str">
        <f aca="false">IF(I17&lt;&gt;"",IF(I17&lt;6,6,I17),"")</f>
        <v/>
      </c>
      <c r="J60" s="47" t="str">
        <f aca="false">IF(J17&lt;&gt;"",IF(J17&lt;6,6,J17),"")</f>
        <v/>
      </c>
      <c r="K60" s="47" t="str">
        <f aca="false">IF(K17&lt;&gt;"",IF(K17&lt;6,6,K17),"")</f>
        <v/>
      </c>
      <c r="L60" s="47" t="str">
        <f aca="false">IF(L17&lt;&gt;"",IF(L17&lt;6,6,L17),"")</f>
        <v/>
      </c>
      <c r="M60" s="47" t="str">
        <f aca="false">IF(M17&lt;&gt;"",IF(M17&lt;6,6,M17),"")</f>
        <v/>
      </c>
      <c r="N60" s="47" t="str">
        <f aca="false">IF(N17&lt;&gt;"",IF(N17&lt;6,6,N17),"")</f>
        <v/>
      </c>
    </row>
    <row r="61" customFormat="false" ht="12.75" hidden="false" customHeight="false" outlineLevel="0" collapsed="false">
      <c r="A61" s="3" t="n">
        <f aca="false">A18</f>
        <v>10</v>
      </c>
      <c r="B61" s="3" t="n">
        <f aca="false">B18</f>
        <v>0</v>
      </c>
      <c r="D61" s="3" t="str">
        <f aca="false">IF(D18&lt;&gt;"",IF(D18&lt;6,6,D18),"")</f>
        <v/>
      </c>
      <c r="E61" s="47" t="str">
        <f aca="false">IF(E18&lt;&gt;"",IF(E18&lt;6,6,E18),"")</f>
        <v/>
      </c>
      <c r="F61" s="47" t="str">
        <f aca="false">IF(F18&lt;&gt;"",IF(F18&lt;6,6,F18),"")</f>
        <v/>
      </c>
      <c r="G61" s="47" t="str">
        <f aca="false">IF(G18&lt;&gt;"",IF(G18&lt;6,6,G18),"")</f>
        <v/>
      </c>
      <c r="H61" s="47" t="str">
        <f aca="false">IF(H18&lt;&gt;"",IF(H18&lt;6,6,H18),"")</f>
        <v/>
      </c>
      <c r="I61" s="47" t="str">
        <f aca="false">IF(I18&lt;&gt;"",IF(I18&lt;6,6,I18),"")</f>
        <v/>
      </c>
      <c r="J61" s="47" t="str">
        <f aca="false">IF(J18&lt;&gt;"",IF(J18&lt;6,6,J18),"")</f>
        <v/>
      </c>
      <c r="K61" s="47" t="str">
        <f aca="false">IF(K18&lt;&gt;"",IF(K18&lt;6,6,K18),"")</f>
        <v/>
      </c>
      <c r="L61" s="47" t="str">
        <f aca="false">IF(L18&lt;&gt;"",IF(L18&lt;6,6,L18),"")</f>
        <v/>
      </c>
      <c r="M61" s="47" t="str">
        <f aca="false">IF(M18&lt;&gt;"",IF(M18&lt;6,6,M18),"")</f>
        <v/>
      </c>
      <c r="N61" s="47" t="str">
        <f aca="false">IF(N18&lt;&gt;"",IF(N18&lt;6,6,N18),"")</f>
        <v/>
      </c>
    </row>
    <row r="62" customFormat="false" ht="12.75" hidden="false" customHeight="false" outlineLevel="0" collapsed="false">
      <c r="A62" s="3" t="n">
        <f aca="false">A19</f>
        <v>11</v>
      </c>
      <c r="B62" s="3" t="n">
        <f aca="false">B19</f>
        <v>0</v>
      </c>
      <c r="D62" s="3" t="str">
        <f aca="false">IF(D19&lt;&gt;"",IF(D19&lt;6,6,D19),"")</f>
        <v/>
      </c>
      <c r="E62" s="47" t="str">
        <f aca="false">IF(E19&lt;&gt;"",IF(E19&lt;6,6,E19),"")</f>
        <v/>
      </c>
      <c r="F62" s="47" t="str">
        <f aca="false">IF(F19&lt;&gt;"",IF(F19&lt;6,6,F19),"")</f>
        <v/>
      </c>
      <c r="G62" s="47" t="str">
        <f aca="false">IF(G19&lt;&gt;"",IF(G19&lt;6,6,G19),"")</f>
        <v/>
      </c>
      <c r="H62" s="47" t="str">
        <f aca="false">IF(H19&lt;&gt;"",IF(H19&lt;6,6,H19),"")</f>
        <v/>
      </c>
      <c r="I62" s="47" t="str">
        <f aca="false">IF(I19&lt;&gt;"",IF(I19&lt;6,6,I19),"")</f>
        <v/>
      </c>
      <c r="J62" s="47" t="str">
        <f aca="false">IF(J19&lt;&gt;"",IF(J19&lt;6,6,J19),"")</f>
        <v/>
      </c>
      <c r="K62" s="47" t="str">
        <f aca="false">IF(K19&lt;&gt;"",IF(K19&lt;6,6,K19),"")</f>
        <v/>
      </c>
      <c r="L62" s="47" t="str">
        <f aca="false">IF(L19&lt;&gt;"",IF(L19&lt;6,6,L19),"")</f>
        <v/>
      </c>
      <c r="M62" s="47" t="str">
        <f aca="false">IF(M19&lt;&gt;"",IF(M19&lt;6,6,M19),"")</f>
        <v/>
      </c>
      <c r="N62" s="47" t="str">
        <f aca="false">IF(N19&lt;&gt;"",IF(N19&lt;6,6,N19),"")</f>
        <v/>
      </c>
    </row>
    <row r="63" customFormat="false" ht="12.75" hidden="false" customHeight="false" outlineLevel="0" collapsed="false">
      <c r="A63" s="3" t="n">
        <f aca="false">A20</f>
        <v>12</v>
      </c>
      <c r="B63" s="3" t="n">
        <f aca="false">B20</f>
        <v>0</v>
      </c>
      <c r="D63" s="3" t="str">
        <f aca="false">IF(D20&lt;&gt;"",IF(D20&lt;6,6,D20),"")</f>
        <v/>
      </c>
      <c r="E63" s="47" t="str">
        <f aca="false">IF(E20&lt;&gt;"",IF(E20&lt;6,6,E20),"")</f>
        <v/>
      </c>
      <c r="F63" s="47" t="str">
        <f aca="false">IF(F20&lt;&gt;"",IF(F20&lt;6,6,F20),"")</f>
        <v/>
      </c>
      <c r="G63" s="47" t="str">
        <f aca="false">IF(G20&lt;&gt;"",IF(G20&lt;6,6,G20),"")</f>
        <v/>
      </c>
      <c r="H63" s="47" t="str">
        <f aca="false">IF(H20&lt;&gt;"",IF(H20&lt;6,6,H20),"")</f>
        <v/>
      </c>
      <c r="I63" s="47" t="str">
        <f aca="false">IF(I20&lt;&gt;"",IF(I20&lt;6,6,I20),"")</f>
        <v/>
      </c>
      <c r="J63" s="47" t="str">
        <f aca="false">IF(J20&lt;&gt;"",IF(J20&lt;6,6,J20),"")</f>
        <v/>
      </c>
      <c r="K63" s="47" t="str">
        <f aca="false">IF(K20&lt;&gt;"",IF(K20&lt;6,6,K20),"")</f>
        <v/>
      </c>
      <c r="L63" s="47" t="str">
        <f aca="false">IF(L20&lt;&gt;"",IF(L20&lt;6,6,L20),"")</f>
        <v/>
      </c>
      <c r="M63" s="47" t="str">
        <f aca="false">IF(M20&lt;&gt;"",IF(M20&lt;6,6,M20),"")</f>
        <v/>
      </c>
      <c r="N63" s="47" t="str">
        <f aca="false">IF(N20&lt;&gt;"",IF(N20&lt;6,6,N20),"")</f>
        <v/>
      </c>
    </row>
    <row r="64" customFormat="false" ht="12.75" hidden="false" customHeight="false" outlineLevel="0" collapsed="false">
      <c r="A64" s="3" t="n">
        <f aca="false">A21</f>
        <v>13</v>
      </c>
      <c r="B64" s="3" t="n">
        <f aca="false">B21</f>
        <v>0</v>
      </c>
      <c r="D64" s="3" t="str">
        <f aca="false">IF(D21&lt;&gt;"",IF(D21&lt;6,6,D21),"")</f>
        <v/>
      </c>
      <c r="E64" s="47" t="str">
        <f aca="false">IF(E21&lt;&gt;"",IF(E21&lt;6,6,E21),"")</f>
        <v/>
      </c>
      <c r="F64" s="47" t="str">
        <f aca="false">IF(F21&lt;&gt;"",IF(F21&lt;6,6,F21),"")</f>
        <v/>
      </c>
      <c r="G64" s="47" t="str">
        <f aca="false">IF(G21&lt;&gt;"",IF(G21&lt;6,6,G21),"")</f>
        <v/>
      </c>
      <c r="H64" s="47" t="str">
        <f aca="false">IF(H21&lt;&gt;"",IF(H21&lt;6,6,H21),"")</f>
        <v/>
      </c>
      <c r="I64" s="47" t="str">
        <f aca="false">IF(I21&lt;&gt;"",IF(I21&lt;6,6,I21),"")</f>
        <v/>
      </c>
      <c r="J64" s="47" t="str">
        <f aca="false">IF(J21&lt;&gt;"",IF(J21&lt;6,6,J21),"")</f>
        <v/>
      </c>
      <c r="K64" s="47" t="str">
        <f aca="false">IF(K21&lt;&gt;"",IF(K21&lt;6,6,K21),"")</f>
        <v/>
      </c>
      <c r="L64" s="47" t="str">
        <f aca="false">IF(L21&lt;&gt;"",IF(L21&lt;6,6,L21),"")</f>
        <v/>
      </c>
      <c r="M64" s="47" t="str">
        <f aca="false">IF(M21&lt;&gt;"",IF(M21&lt;6,6,M21),"")</f>
        <v/>
      </c>
      <c r="N64" s="47" t="str">
        <f aca="false">IF(N21&lt;&gt;"",IF(N21&lt;6,6,N21),"")</f>
        <v/>
      </c>
    </row>
    <row r="65" customFormat="false" ht="12.75" hidden="false" customHeight="false" outlineLevel="0" collapsed="false">
      <c r="A65" s="3" t="n">
        <f aca="false">A22</f>
        <v>14</v>
      </c>
      <c r="B65" s="3" t="n">
        <f aca="false">B22</f>
        <v>0</v>
      </c>
      <c r="D65" s="3" t="str">
        <f aca="false">IF(D22&lt;&gt;"",IF(D22&lt;6,6,D22),"")</f>
        <v/>
      </c>
      <c r="E65" s="47" t="str">
        <f aca="false">IF(E22&lt;&gt;"",IF(E22&lt;6,6,E22),"")</f>
        <v/>
      </c>
      <c r="F65" s="47" t="str">
        <f aca="false">IF(F22&lt;&gt;"",IF(F22&lt;6,6,F22),"")</f>
        <v/>
      </c>
      <c r="G65" s="47" t="str">
        <f aca="false">IF(G22&lt;&gt;"",IF(G22&lt;6,6,G22),"")</f>
        <v/>
      </c>
      <c r="H65" s="47" t="str">
        <f aca="false">IF(H22&lt;&gt;"",IF(H22&lt;6,6,H22),"")</f>
        <v/>
      </c>
      <c r="I65" s="47" t="str">
        <f aca="false">IF(I22&lt;&gt;"",IF(I22&lt;6,6,I22),"")</f>
        <v/>
      </c>
      <c r="J65" s="47" t="str">
        <f aca="false">IF(J22&lt;&gt;"",IF(J22&lt;6,6,J22),"")</f>
        <v/>
      </c>
      <c r="K65" s="47" t="str">
        <f aca="false">IF(K22&lt;&gt;"",IF(K22&lt;6,6,K22),"")</f>
        <v/>
      </c>
      <c r="L65" s="47" t="str">
        <f aca="false">IF(L22&lt;&gt;"",IF(L22&lt;6,6,L22),"")</f>
        <v/>
      </c>
      <c r="M65" s="47" t="str">
        <f aca="false">IF(M22&lt;&gt;"",IF(M22&lt;6,6,M22),"")</f>
        <v/>
      </c>
      <c r="N65" s="47" t="str">
        <f aca="false">IF(N22&lt;&gt;"",IF(N22&lt;6,6,N22),"")</f>
        <v/>
      </c>
    </row>
    <row r="66" customFormat="false" ht="12.75" hidden="false" customHeight="false" outlineLevel="0" collapsed="false">
      <c r="A66" s="3" t="n">
        <f aca="false">A23</f>
        <v>15</v>
      </c>
      <c r="B66" s="3" t="n">
        <f aca="false">B23</f>
        <v>0</v>
      </c>
      <c r="D66" s="3" t="str">
        <f aca="false">IF(D23&lt;&gt;"",IF(D23&lt;6,6,D23),"")</f>
        <v/>
      </c>
      <c r="E66" s="47" t="str">
        <f aca="false">IF(E23&lt;&gt;"",IF(E23&lt;6,6,E23),"")</f>
        <v/>
      </c>
      <c r="F66" s="47" t="str">
        <f aca="false">IF(F23&lt;&gt;"",IF(F23&lt;6,6,F23),"")</f>
        <v/>
      </c>
      <c r="G66" s="47" t="str">
        <f aca="false">IF(G23&lt;&gt;"",IF(G23&lt;6,6,G23),"")</f>
        <v/>
      </c>
      <c r="H66" s="47" t="str">
        <f aca="false">IF(H23&lt;&gt;"",IF(H23&lt;6,6,H23),"")</f>
        <v/>
      </c>
      <c r="I66" s="47" t="str">
        <f aca="false">IF(I23&lt;&gt;"",IF(I23&lt;6,6,I23),"")</f>
        <v/>
      </c>
      <c r="J66" s="47" t="str">
        <f aca="false">IF(J23&lt;&gt;"",IF(J23&lt;6,6,J23),"")</f>
        <v/>
      </c>
      <c r="K66" s="47" t="str">
        <f aca="false">IF(K23&lt;&gt;"",IF(K23&lt;6,6,K23),"")</f>
        <v/>
      </c>
      <c r="L66" s="47" t="str">
        <f aca="false">IF(L23&lt;&gt;"",IF(L23&lt;6,6,L23),"")</f>
        <v/>
      </c>
      <c r="M66" s="47" t="str">
        <f aca="false">IF(M23&lt;&gt;"",IF(M23&lt;6,6,M23),"")</f>
        <v/>
      </c>
      <c r="N66" s="47" t="str">
        <f aca="false">IF(N23&lt;&gt;"",IF(N23&lt;6,6,N23),"")</f>
        <v/>
      </c>
    </row>
    <row r="67" customFormat="false" ht="12.75" hidden="false" customHeight="false" outlineLevel="0" collapsed="false">
      <c r="A67" s="3" t="n">
        <f aca="false">A24</f>
        <v>16</v>
      </c>
      <c r="B67" s="3" t="n">
        <f aca="false">B24</f>
        <v>0</v>
      </c>
      <c r="D67" s="3" t="str">
        <f aca="false">IF(D24&lt;&gt;"",IF(D24&lt;6,6,D24),"")</f>
        <v/>
      </c>
      <c r="E67" s="47" t="str">
        <f aca="false">IF(E24&lt;&gt;"",IF(E24&lt;6,6,E24),"")</f>
        <v/>
      </c>
      <c r="F67" s="47" t="str">
        <f aca="false">IF(F24&lt;&gt;"",IF(F24&lt;6,6,F24),"")</f>
        <v/>
      </c>
      <c r="G67" s="47" t="str">
        <f aca="false">IF(G24&lt;&gt;"",IF(G24&lt;6,6,G24),"")</f>
        <v/>
      </c>
      <c r="H67" s="47" t="str">
        <f aca="false">IF(H24&lt;&gt;"",IF(H24&lt;6,6,H24),"")</f>
        <v/>
      </c>
      <c r="I67" s="47" t="str">
        <f aca="false">IF(I24&lt;&gt;"",IF(I24&lt;6,6,I24),"")</f>
        <v/>
      </c>
      <c r="J67" s="47" t="str">
        <f aca="false">IF(J24&lt;&gt;"",IF(J24&lt;6,6,J24),"")</f>
        <v/>
      </c>
      <c r="K67" s="47" t="str">
        <f aca="false">IF(K24&lt;&gt;"",IF(K24&lt;6,6,K24),"")</f>
        <v/>
      </c>
      <c r="L67" s="47" t="str">
        <f aca="false">IF(L24&lt;&gt;"",IF(L24&lt;6,6,L24),"")</f>
        <v/>
      </c>
      <c r="M67" s="47" t="str">
        <f aca="false">IF(M24&lt;&gt;"",IF(M24&lt;6,6,M24),"")</f>
        <v/>
      </c>
      <c r="N67" s="47" t="str">
        <f aca="false">IF(N24&lt;&gt;"",IF(N24&lt;6,6,N24),"")</f>
        <v/>
      </c>
    </row>
    <row r="68" customFormat="false" ht="12.75" hidden="false" customHeight="false" outlineLevel="0" collapsed="false">
      <c r="A68" s="3" t="n">
        <f aca="false">A25</f>
        <v>17</v>
      </c>
      <c r="B68" s="3" t="n">
        <f aca="false">B25</f>
        <v>0</v>
      </c>
      <c r="D68" s="3" t="str">
        <f aca="false">IF(D25&lt;&gt;"",IF(D25&lt;6,6,D25),"")</f>
        <v/>
      </c>
      <c r="E68" s="47" t="str">
        <f aca="false">IF(E25&lt;&gt;"",IF(E25&lt;6,6,E25),"")</f>
        <v/>
      </c>
      <c r="F68" s="47" t="str">
        <f aca="false">IF(F25&lt;&gt;"",IF(F25&lt;6,6,F25),"")</f>
        <v/>
      </c>
      <c r="G68" s="47" t="str">
        <f aca="false">IF(G25&lt;&gt;"",IF(G25&lt;6,6,G25),"")</f>
        <v/>
      </c>
      <c r="H68" s="47" t="str">
        <f aca="false">IF(H25&lt;&gt;"",IF(H25&lt;6,6,H25),"")</f>
        <v/>
      </c>
      <c r="I68" s="47" t="str">
        <f aca="false">IF(I25&lt;&gt;"",IF(I25&lt;6,6,I25),"")</f>
        <v/>
      </c>
      <c r="J68" s="47" t="str">
        <f aca="false">IF(J25&lt;&gt;"",IF(J25&lt;6,6,J25),"")</f>
        <v/>
      </c>
      <c r="K68" s="47" t="str">
        <f aca="false">IF(K25&lt;&gt;"",IF(K25&lt;6,6,K25),"")</f>
        <v/>
      </c>
      <c r="L68" s="47" t="str">
        <f aca="false">IF(L25&lt;&gt;"",IF(L25&lt;6,6,L25),"")</f>
        <v/>
      </c>
      <c r="M68" s="47" t="str">
        <f aca="false">IF(M25&lt;&gt;"",IF(M25&lt;6,6,M25),"")</f>
        <v/>
      </c>
      <c r="N68" s="47" t="str">
        <f aca="false">IF(N25&lt;&gt;"",IF(N25&lt;6,6,N25),"")</f>
        <v/>
      </c>
    </row>
    <row r="69" customFormat="false" ht="12.75" hidden="false" customHeight="false" outlineLevel="0" collapsed="false">
      <c r="A69" s="3" t="n">
        <f aca="false">A26</f>
        <v>18</v>
      </c>
      <c r="B69" s="3" t="n">
        <f aca="false">B26</f>
        <v>0</v>
      </c>
      <c r="D69" s="3" t="str">
        <f aca="false">IF(D26&lt;&gt;"",IF(D26&lt;6,6,D26),"")</f>
        <v/>
      </c>
      <c r="E69" s="47" t="str">
        <f aca="false">IF(E26&lt;&gt;"",IF(E26&lt;6,6,E26),"")</f>
        <v/>
      </c>
      <c r="F69" s="47" t="str">
        <f aca="false">IF(F26&lt;&gt;"",IF(F26&lt;6,6,F26),"")</f>
        <v/>
      </c>
      <c r="G69" s="47" t="str">
        <f aca="false">IF(G26&lt;&gt;"",IF(G26&lt;6,6,G26),"")</f>
        <v/>
      </c>
      <c r="H69" s="47" t="str">
        <f aca="false">IF(H26&lt;&gt;"",IF(H26&lt;6,6,H26),"")</f>
        <v/>
      </c>
      <c r="I69" s="47" t="str">
        <f aca="false">IF(I26&lt;&gt;"",IF(I26&lt;6,6,I26),"")</f>
        <v/>
      </c>
      <c r="J69" s="47" t="str">
        <f aca="false">IF(J26&lt;&gt;"",IF(J26&lt;6,6,J26),"")</f>
        <v/>
      </c>
      <c r="K69" s="47" t="str">
        <f aca="false">IF(K26&lt;&gt;"",IF(K26&lt;6,6,K26),"")</f>
        <v/>
      </c>
      <c r="L69" s="47" t="str">
        <f aca="false">IF(L26&lt;&gt;"",IF(L26&lt;6,6,L26),"")</f>
        <v/>
      </c>
      <c r="M69" s="47" t="str">
        <f aca="false">IF(M26&lt;&gt;"",IF(M26&lt;6,6,M26),"")</f>
        <v/>
      </c>
      <c r="N69" s="47" t="str">
        <f aca="false">IF(N26&lt;&gt;"",IF(N26&lt;6,6,N26),"")</f>
        <v/>
      </c>
    </row>
    <row r="70" customFormat="false" ht="12.75" hidden="false" customHeight="false" outlineLevel="0" collapsed="false">
      <c r="A70" s="3" t="n">
        <f aca="false">A27</f>
        <v>19</v>
      </c>
      <c r="B70" s="3" t="n">
        <f aca="false">B27</f>
        <v>0</v>
      </c>
      <c r="D70" s="3" t="str">
        <f aca="false">IF(D27&lt;&gt;"",IF(D27&lt;6,6,D27),"")</f>
        <v/>
      </c>
      <c r="E70" s="47" t="str">
        <f aca="false">IF(E27&lt;&gt;"",IF(E27&lt;6,6,E27),"")</f>
        <v/>
      </c>
      <c r="F70" s="47" t="str">
        <f aca="false">IF(F27&lt;&gt;"",IF(F27&lt;6,6,F27),"")</f>
        <v/>
      </c>
      <c r="G70" s="47" t="str">
        <f aca="false">IF(G27&lt;&gt;"",IF(G27&lt;6,6,G27),"")</f>
        <v/>
      </c>
      <c r="H70" s="47" t="str">
        <f aca="false">IF(H27&lt;&gt;"",IF(H27&lt;6,6,H27),"")</f>
        <v/>
      </c>
      <c r="I70" s="47" t="str">
        <f aca="false">IF(I27&lt;&gt;"",IF(I27&lt;6,6,I27),"")</f>
        <v/>
      </c>
      <c r="J70" s="47" t="str">
        <f aca="false">IF(J27&lt;&gt;"",IF(J27&lt;6,6,J27),"")</f>
        <v/>
      </c>
      <c r="K70" s="47" t="str">
        <f aca="false">IF(K27&lt;&gt;"",IF(K27&lt;6,6,K27),"")</f>
        <v/>
      </c>
      <c r="L70" s="47" t="str">
        <f aca="false">IF(L27&lt;&gt;"",IF(L27&lt;6,6,L27),"")</f>
        <v/>
      </c>
      <c r="M70" s="47" t="str">
        <f aca="false">IF(M27&lt;&gt;"",IF(M27&lt;6,6,M27),"")</f>
        <v/>
      </c>
      <c r="N70" s="47" t="str">
        <f aca="false">IF(N27&lt;&gt;"",IF(N27&lt;6,6,N27),"")</f>
        <v/>
      </c>
    </row>
    <row r="71" customFormat="false" ht="12.75" hidden="false" customHeight="false" outlineLevel="0" collapsed="false">
      <c r="A71" s="3" t="n">
        <f aca="false">A28</f>
        <v>20</v>
      </c>
      <c r="B71" s="3" t="n">
        <f aca="false">B28</f>
        <v>0</v>
      </c>
      <c r="D71" s="3" t="str">
        <f aca="false">IF(D28&lt;&gt;"",IF(D28&lt;6,6,D28),"")</f>
        <v/>
      </c>
      <c r="E71" s="47" t="str">
        <f aca="false">IF(E28&lt;&gt;"",IF(E28&lt;6,6,E28),"")</f>
        <v/>
      </c>
      <c r="F71" s="47" t="str">
        <f aca="false">IF(F28&lt;&gt;"",IF(F28&lt;6,6,F28),"")</f>
        <v/>
      </c>
      <c r="G71" s="47" t="str">
        <f aca="false">IF(G28&lt;&gt;"",IF(G28&lt;6,6,G28),"")</f>
        <v/>
      </c>
      <c r="H71" s="47" t="str">
        <f aca="false">IF(H28&lt;&gt;"",IF(H28&lt;6,6,H28),"")</f>
        <v/>
      </c>
      <c r="I71" s="47" t="str">
        <f aca="false">IF(I28&lt;&gt;"",IF(I28&lt;6,6,I28),"")</f>
        <v/>
      </c>
      <c r="J71" s="47" t="str">
        <f aca="false">IF(J28&lt;&gt;"",IF(J28&lt;6,6,J28),"")</f>
        <v/>
      </c>
      <c r="K71" s="47" t="str">
        <f aca="false">IF(K28&lt;&gt;"",IF(K28&lt;6,6,K28),"")</f>
        <v/>
      </c>
      <c r="L71" s="47" t="str">
        <f aca="false">IF(L28&lt;&gt;"",IF(L28&lt;6,6,L28),"")</f>
        <v/>
      </c>
      <c r="M71" s="47" t="str">
        <f aca="false">IF(M28&lt;&gt;"",IF(M28&lt;6,6,M28),"")</f>
        <v/>
      </c>
      <c r="N71" s="47" t="str">
        <f aca="false">IF(N28&lt;&gt;"",IF(N28&lt;6,6,N28),"")</f>
        <v/>
      </c>
    </row>
    <row r="72" customFormat="false" ht="12.75" hidden="false" customHeight="false" outlineLevel="0" collapsed="false">
      <c r="A72" s="3" t="n">
        <f aca="false">A29</f>
        <v>21</v>
      </c>
      <c r="B72" s="3" t="n">
        <f aca="false">B29</f>
        <v>0</v>
      </c>
      <c r="D72" s="3" t="str">
        <f aca="false">IF(D29&lt;&gt;"",IF(D29&lt;6,6,D29),"")</f>
        <v/>
      </c>
      <c r="E72" s="47" t="str">
        <f aca="false">IF(E29&lt;&gt;"",IF(E29&lt;6,6,E29),"")</f>
        <v/>
      </c>
      <c r="F72" s="47" t="str">
        <f aca="false">IF(F29&lt;&gt;"",IF(F29&lt;6,6,F29),"")</f>
        <v/>
      </c>
      <c r="G72" s="47" t="str">
        <f aca="false">IF(G29&lt;&gt;"",IF(G29&lt;6,6,G29),"")</f>
        <v/>
      </c>
      <c r="H72" s="47" t="str">
        <f aca="false">IF(H29&lt;&gt;"",IF(H29&lt;6,6,H29),"")</f>
        <v/>
      </c>
      <c r="I72" s="47" t="str">
        <f aca="false">IF(I29&lt;&gt;"",IF(I29&lt;6,6,I29),"")</f>
        <v/>
      </c>
      <c r="J72" s="47" t="str">
        <f aca="false">IF(J29&lt;&gt;"",IF(J29&lt;6,6,J29),"")</f>
        <v/>
      </c>
      <c r="K72" s="47" t="str">
        <f aca="false">IF(K29&lt;&gt;"",IF(K29&lt;6,6,K29),"")</f>
        <v/>
      </c>
      <c r="L72" s="47" t="str">
        <f aca="false">IF(L29&lt;&gt;"",IF(L29&lt;6,6,L29),"")</f>
        <v/>
      </c>
      <c r="M72" s="47" t="str">
        <f aca="false">IF(M29&lt;&gt;"",IF(M29&lt;6,6,M29),"")</f>
        <v/>
      </c>
      <c r="N72" s="47" t="str">
        <f aca="false">IF(N29&lt;&gt;"",IF(N29&lt;6,6,N29),"")</f>
        <v/>
      </c>
    </row>
    <row r="73" customFormat="false" ht="12.75" hidden="false" customHeight="false" outlineLevel="0" collapsed="false">
      <c r="A73" s="3" t="n">
        <f aca="false">A30</f>
        <v>22</v>
      </c>
      <c r="B73" s="3" t="n">
        <f aca="false">B30</f>
        <v>0</v>
      </c>
      <c r="D73" s="3" t="str">
        <f aca="false">IF(D30&lt;&gt;"",IF(D30&lt;6,6,D30),"")</f>
        <v/>
      </c>
      <c r="E73" s="47" t="str">
        <f aca="false">IF(E30&lt;&gt;"",IF(E30&lt;6,6,E30),"")</f>
        <v/>
      </c>
      <c r="F73" s="47" t="str">
        <f aca="false">IF(F30&lt;&gt;"",IF(F30&lt;6,6,F30),"")</f>
        <v/>
      </c>
      <c r="G73" s="47" t="str">
        <f aca="false">IF(G30&lt;&gt;"",IF(G30&lt;6,6,G30),"")</f>
        <v/>
      </c>
      <c r="H73" s="47" t="str">
        <f aca="false">IF(H30&lt;&gt;"",IF(H30&lt;6,6,H30),"")</f>
        <v/>
      </c>
      <c r="I73" s="47" t="str">
        <f aca="false">IF(I30&lt;&gt;"",IF(I30&lt;6,6,I30),"")</f>
        <v/>
      </c>
      <c r="J73" s="47" t="str">
        <f aca="false">IF(J30&lt;&gt;"",IF(J30&lt;6,6,J30),"")</f>
        <v/>
      </c>
      <c r="K73" s="47" t="str">
        <f aca="false">IF(K30&lt;&gt;"",IF(K30&lt;6,6,K30),"")</f>
        <v/>
      </c>
      <c r="L73" s="47" t="str">
        <f aca="false">IF(L30&lt;&gt;"",IF(L30&lt;6,6,L30),"")</f>
        <v/>
      </c>
      <c r="M73" s="47" t="str">
        <f aca="false">IF(M30&lt;&gt;"",IF(M30&lt;6,6,M30),"")</f>
        <v/>
      </c>
      <c r="N73" s="47" t="str">
        <f aca="false">IF(N30&lt;&gt;"",IF(N30&lt;6,6,N30),"")</f>
        <v/>
      </c>
    </row>
    <row r="74" customFormat="false" ht="12.75" hidden="false" customHeight="false" outlineLevel="0" collapsed="false">
      <c r="A74" s="3" t="n">
        <f aca="false">A31</f>
        <v>23</v>
      </c>
      <c r="B74" s="3" t="n">
        <f aca="false">B31</f>
        <v>0</v>
      </c>
      <c r="D74" s="3" t="str">
        <f aca="false">IF(D31&lt;&gt;"",IF(D31&lt;6,6,D31),"")</f>
        <v/>
      </c>
      <c r="E74" s="47" t="str">
        <f aca="false">IF(E31&lt;&gt;"",IF(E31&lt;6,6,E31),"")</f>
        <v/>
      </c>
      <c r="F74" s="47" t="str">
        <f aca="false">IF(F31&lt;&gt;"",IF(F31&lt;6,6,F31),"")</f>
        <v/>
      </c>
      <c r="G74" s="47" t="str">
        <f aca="false">IF(G31&lt;&gt;"",IF(G31&lt;6,6,G31),"")</f>
        <v/>
      </c>
      <c r="H74" s="47" t="str">
        <f aca="false">IF(H31&lt;&gt;"",IF(H31&lt;6,6,H31),"")</f>
        <v/>
      </c>
      <c r="I74" s="47" t="str">
        <f aca="false">IF(I31&lt;&gt;"",IF(I31&lt;6,6,I31),"")</f>
        <v/>
      </c>
      <c r="J74" s="47" t="str">
        <f aca="false">IF(J31&lt;&gt;"",IF(J31&lt;6,6,J31),"")</f>
        <v/>
      </c>
      <c r="K74" s="47" t="str">
        <f aca="false">IF(K31&lt;&gt;"",IF(K31&lt;6,6,K31),"")</f>
        <v/>
      </c>
      <c r="L74" s="47" t="str">
        <f aca="false">IF(L31&lt;&gt;"",IF(L31&lt;6,6,L31),"")</f>
        <v/>
      </c>
      <c r="M74" s="47" t="str">
        <f aca="false">IF(M31&lt;&gt;"",IF(M31&lt;6,6,M31),"")</f>
        <v/>
      </c>
      <c r="N74" s="47" t="str">
        <f aca="false">IF(N31&lt;&gt;"",IF(N31&lt;6,6,N31),"")</f>
        <v/>
      </c>
    </row>
    <row r="75" customFormat="false" ht="12.75" hidden="false" customHeight="false" outlineLevel="0" collapsed="false">
      <c r="A75" s="3" t="n">
        <f aca="false">A32</f>
        <v>24</v>
      </c>
      <c r="B75" s="3" t="n">
        <f aca="false">B32</f>
        <v>0</v>
      </c>
      <c r="D75" s="3" t="str">
        <f aca="false">IF(D32&lt;&gt;"",IF(D32&lt;6,6,D32),"")</f>
        <v/>
      </c>
      <c r="E75" s="47" t="str">
        <f aca="false">IF(E32&lt;&gt;"",IF(E32&lt;6,6,E32),"")</f>
        <v/>
      </c>
      <c r="F75" s="47" t="str">
        <f aca="false">IF(F32&lt;&gt;"",IF(F32&lt;6,6,F32),"")</f>
        <v/>
      </c>
      <c r="G75" s="47" t="str">
        <f aca="false">IF(G32&lt;&gt;"",IF(G32&lt;6,6,G32),"")</f>
        <v/>
      </c>
      <c r="H75" s="47" t="str">
        <f aca="false">IF(H32&lt;&gt;"",IF(H32&lt;6,6,H32),"")</f>
        <v/>
      </c>
      <c r="I75" s="47" t="str">
        <f aca="false">IF(I32&lt;&gt;"",IF(I32&lt;6,6,I32),"")</f>
        <v/>
      </c>
      <c r="J75" s="47" t="str">
        <f aca="false">IF(J32&lt;&gt;"",IF(J32&lt;6,6,J32),"")</f>
        <v/>
      </c>
      <c r="K75" s="47" t="str">
        <f aca="false">IF(K32&lt;&gt;"",IF(K32&lt;6,6,K32),"")</f>
        <v/>
      </c>
      <c r="L75" s="47" t="str">
        <f aca="false">IF(L32&lt;&gt;"",IF(L32&lt;6,6,L32),"")</f>
        <v/>
      </c>
      <c r="M75" s="47" t="str">
        <f aca="false">IF(M32&lt;&gt;"",IF(M32&lt;6,6,M32),"")</f>
        <v/>
      </c>
      <c r="N75" s="47" t="str">
        <f aca="false">IF(N32&lt;&gt;"",IF(N32&lt;6,6,N32),"")</f>
        <v/>
      </c>
    </row>
    <row r="76" customFormat="false" ht="12.75" hidden="false" customHeight="false" outlineLevel="0" collapsed="false">
      <c r="A76" s="3" t="n">
        <f aca="false">A33</f>
        <v>25</v>
      </c>
      <c r="B76" s="3" t="n">
        <f aca="false">B33</f>
        <v>0</v>
      </c>
      <c r="D76" s="3" t="str">
        <f aca="false">IF(D33&lt;&gt;"",IF(D33&lt;6,6,D33),"")</f>
        <v/>
      </c>
      <c r="E76" s="47" t="str">
        <f aca="false">IF(E33&lt;&gt;"",IF(E33&lt;6,6,E33),"")</f>
        <v/>
      </c>
      <c r="F76" s="47" t="str">
        <f aca="false">IF(F33&lt;&gt;"",IF(F33&lt;6,6,F33),"")</f>
        <v/>
      </c>
      <c r="G76" s="47" t="str">
        <f aca="false">IF(G33&lt;&gt;"",IF(G33&lt;6,6,G33),"")</f>
        <v/>
      </c>
      <c r="H76" s="47" t="str">
        <f aca="false">IF(H33&lt;&gt;"",IF(H33&lt;6,6,H33),"")</f>
        <v/>
      </c>
      <c r="I76" s="47" t="str">
        <f aca="false">IF(I33&lt;&gt;"",IF(I33&lt;6,6,I33),"")</f>
        <v/>
      </c>
      <c r="J76" s="47" t="str">
        <f aca="false">IF(J33&lt;&gt;"",IF(J33&lt;6,6,J33),"")</f>
        <v/>
      </c>
      <c r="K76" s="47" t="str">
        <f aca="false">IF(K33&lt;&gt;"",IF(K33&lt;6,6,K33),"")</f>
        <v/>
      </c>
      <c r="L76" s="47" t="str">
        <f aca="false">IF(L33&lt;&gt;"",IF(L33&lt;6,6,L33),"")</f>
        <v/>
      </c>
      <c r="M76" s="47" t="str">
        <f aca="false">IF(M33&lt;&gt;"",IF(M33&lt;6,6,M33),"")</f>
        <v/>
      </c>
      <c r="N76" s="47" t="str">
        <f aca="false">IF(N33&lt;&gt;"",IF(N33&lt;6,6,N33),"")</f>
        <v/>
      </c>
    </row>
    <row r="77" customFormat="false" ht="12.75" hidden="false" customHeight="false" outlineLevel="0" collapsed="false">
      <c r="A77" s="3" t="n">
        <f aca="false">A34</f>
        <v>26</v>
      </c>
      <c r="B77" s="3" t="n">
        <f aca="false">B34</f>
        <v>0</v>
      </c>
      <c r="D77" s="3" t="str">
        <f aca="false">IF(D34&lt;&gt;"",IF(D34&lt;6,6,D34),"")</f>
        <v/>
      </c>
      <c r="E77" s="47" t="str">
        <f aca="false">IF(E34&lt;&gt;"",IF(E34&lt;6,6,E34),"")</f>
        <v/>
      </c>
      <c r="F77" s="47" t="str">
        <f aca="false">IF(F34&lt;&gt;"",IF(F34&lt;6,6,F34),"")</f>
        <v/>
      </c>
      <c r="G77" s="47" t="str">
        <f aca="false">IF(G34&lt;&gt;"",IF(G34&lt;6,6,G34),"")</f>
        <v/>
      </c>
      <c r="H77" s="47" t="str">
        <f aca="false">IF(H34&lt;&gt;"",IF(H34&lt;6,6,H34),"")</f>
        <v/>
      </c>
      <c r="I77" s="47" t="str">
        <f aca="false">IF(I34&lt;&gt;"",IF(I34&lt;6,6,I34),"")</f>
        <v/>
      </c>
      <c r="J77" s="47" t="str">
        <f aca="false">IF(J34&lt;&gt;"",IF(J34&lt;6,6,J34),"")</f>
        <v/>
      </c>
      <c r="K77" s="47" t="str">
        <f aca="false">IF(K34&lt;&gt;"",IF(K34&lt;6,6,K34),"")</f>
        <v/>
      </c>
      <c r="L77" s="47" t="str">
        <f aca="false">IF(L34&lt;&gt;"",IF(L34&lt;6,6,L34),"")</f>
        <v/>
      </c>
      <c r="M77" s="47" t="str">
        <f aca="false">IF(M34&lt;&gt;"",IF(M34&lt;6,6,M34),"")</f>
        <v/>
      </c>
      <c r="N77" s="47" t="str">
        <f aca="false">IF(N34&lt;&gt;"",IF(N34&lt;6,6,N34),"")</f>
        <v/>
      </c>
    </row>
    <row r="78" customFormat="false" ht="12.75" hidden="false" customHeight="false" outlineLevel="0" collapsed="false">
      <c r="A78" s="3" t="n">
        <f aca="false">A35</f>
        <v>27</v>
      </c>
      <c r="B78" s="3" t="n">
        <f aca="false">B35</f>
        <v>0</v>
      </c>
      <c r="D78" s="3" t="str">
        <f aca="false">IF(D35&lt;&gt;"",IF(D35&lt;6,6,D35),"")</f>
        <v/>
      </c>
      <c r="E78" s="47" t="str">
        <f aca="false">IF(E35&lt;&gt;"",IF(E35&lt;6,6,E35),"")</f>
        <v/>
      </c>
      <c r="F78" s="47" t="str">
        <f aca="false">IF(F35&lt;&gt;"",IF(F35&lt;6,6,F35),"")</f>
        <v/>
      </c>
      <c r="G78" s="47" t="str">
        <f aca="false">IF(G35&lt;&gt;"",IF(G35&lt;6,6,G35),"")</f>
        <v/>
      </c>
      <c r="H78" s="47" t="str">
        <f aca="false">IF(H35&lt;&gt;"",IF(H35&lt;6,6,H35),"")</f>
        <v/>
      </c>
      <c r="I78" s="47" t="str">
        <f aca="false">IF(I35&lt;&gt;"",IF(I35&lt;6,6,I35),"")</f>
        <v/>
      </c>
      <c r="J78" s="47" t="str">
        <f aca="false">IF(J35&lt;&gt;"",IF(J35&lt;6,6,J35),"")</f>
        <v/>
      </c>
      <c r="K78" s="47" t="str">
        <f aca="false">IF(K35&lt;&gt;"",IF(K35&lt;6,6,K35),"")</f>
        <v/>
      </c>
      <c r="L78" s="47" t="str">
        <f aca="false">IF(L35&lt;&gt;"",IF(L35&lt;6,6,L35),"")</f>
        <v/>
      </c>
      <c r="M78" s="47" t="str">
        <f aca="false">IF(M35&lt;&gt;"",IF(M35&lt;6,6,M35),"")</f>
        <v/>
      </c>
      <c r="N78" s="47" t="str">
        <f aca="false">IF(N35&lt;&gt;"",IF(N35&lt;6,6,N35),"")</f>
        <v/>
      </c>
    </row>
    <row r="79" customFormat="false" ht="12.75" hidden="false" customHeight="false" outlineLevel="0" collapsed="false">
      <c r="A79" s="3" t="str">
        <f aca="false">A36</f>
        <v/>
      </c>
      <c r="B79" s="3" t="n">
        <f aca="false">B36</f>
        <v>0</v>
      </c>
      <c r="D79" s="3" t="str">
        <f aca="false">IF(D36&lt;&gt;"",IF(D36&lt;6,6,D36),"")</f>
        <v/>
      </c>
      <c r="E79" s="3" t="str">
        <f aca="false">IF(E36&lt;&gt;"",IF(E36&lt;6,6,E36),"")</f>
        <v/>
      </c>
      <c r="F79" s="3" t="str">
        <f aca="false">IF(F36&lt;&gt;"",IF(F36&lt;6,6,F36),"")</f>
        <v/>
      </c>
      <c r="G79" s="3" t="str">
        <f aca="false">IF(G36&lt;&gt;"",IF(G36&lt;6,6,G36),"")</f>
        <v/>
      </c>
      <c r="H79" s="3" t="str">
        <f aca="false">IF(H36&lt;&gt;"",IF(H36&lt;6,6,H36),"")</f>
        <v/>
      </c>
      <c r="I79" s="3" t="str">
        <f aca="false">IF(I36&lt;&gt;"",IF(I36&lt;6,6,I36),"")</f>
        <v/>
      </c>
      <c r="J79" s="3" t="str">
        <f aca="false">IF(J36&lt;&gt;"",IF(J36&lt;6,6,J36),"")</f>
        <v/>
      </c>
      <c r="K79" s="3" t="str">
        <f aca="false">IF(K36&lt;&gt;"",IF(K36&lt;6,6,K36),"")</f>
        <v/>
      </c>
      <c r="L79" s="3" t="str">
        <f aca="false">IF(L36&lt;&gt;"",IF(L36&lt;6,6,L36),"")</f>
        <v/>
      </c>
      <c r="M79" s="3" t="str">
        <f aca="false">IF(M36&lt;&gt;"",IF(M36&lt;6,6,M36),"")</f>
        <v/>
      </c>
      <c r="N79" s="3" t="str">
        <f aca="false">IF(N36&lt;&gt;"",IF(N36&lt;6,6,N36),"")</f>
        <v/>
      </c>
    </row>
    <row r="80" customFormat="false" ht="12.75" hidden="false" customHeight="false" outlineLevel="0" collapsed="false">
      <c r="A80" s="3" t="str">
        <f aca="false">A37</f>
        <v/>
      </c>
      <c r="B80" s="3" t="n">
        <f aca="false">B37</f>
        <v>0</v>
      </c>
      <c r="D80" s="3" t="str">
        <f aca="false">IF(D37&lt;&gt;"",IF(D37&lt;6,6,D37),"")</f>
        <v/>
      </c>
      <c r="E80" s="3" t="str">
        <f aca="false">IF(E37&lt;&gt;"",IF(E37&lt;6,6,E37),"")</f>
        <v/>
      </c>
      <c r="F80" s="3" t="str">
        <f aca="false">IF(F37&lt;&gt;"",IF(F37&lt;6,6,F37),"")</f>
        <v/>
      </c>
      <c r="G80" s="3" t="str">
        <f aca="false">IF(G37&lt;&gt;"",IF(G37&lt;6,6,G37),"")</f>
        <v/>
      </c>
      <c r="H80" s="3" t="str">
        <f aca="false">IF(H37&lt;&gt;"",IF(H37&lt;6,6,H37),"")</f>
        <v/>
      </c>
      <c r="I80" s="3" t="str">
        <f aca="false">IF(I37&lt;&gt;"",IF(I37&lt;6,6,I37),"")</f>
        <v/>
      </c>
      <c r="J80" s="3" t="str">
        <f aca="false">IF(J37&lt;&gt;"",IF(J37&lt;6,6,J37),"")</f>
        <v/>
      </c>
      <c r="K80" s="3" t="str">
        <f aca="false">IF(K37&lt;&gt;"",IF(K37&lt;6,6,K37),"")</f>
        <v/>
      </c>
      <c r="L80" s="3" t="str">
        <f aca="false">IF(L37&lt;&gt;"",IF(L37&lt;6,6,L37),"")</f>
        <v/>
      </c>
      <c r="M80" s="3" t="str">
        <f aca="false">IF(M37&lt;&gt;"",IF(M37&lt;6,6,M37),"")</f>
        <v/>
      </c>
      <c r="N80" s="3" t="str">
        <f aca="false">IF(N37&lt;&gt;"",IF(N37&lt;6,6,N37),"")</f>
        <v/>
      </c>
    </row>
    <row r="81" customFormat="false" ht="12.75" hidden="false" customHeight="false" outlineLevel="0" collapsed="false">
      <c r="A81" s="3" t="str">
        <f aca="false">A38</f>
        <v/>
      </c>
      <c r="B81" s="3" t="n">
        <f aca="false">B38</f>
        <v>0</v>
      </c>
      <c r="D81" s="3" t="str">
        <f aca="false">IF(D38&lt;&gt;"",IF(D38&lt;6,6,D38),"")</f>
        <v/>
      </c>
      <c r="E81" s="3" t="str">
        <f aca="false">IF(E38&lt;&gt;"",IF(E38&lt;6,6,E38),"")</f>
        <v/>
      </c>
      <c r="F81" s="3" t="str">
        <f aca="false">IF(F38&lt;&gt;"",IF(F38&lt;6,6,F38),"")</f>
        <v/>
      </c>
      <c r="G81" s="3" t="str">
        <f aca="false">IF(G38&lt;&gt;"",IF(G38&lt;6,6,G38),"")</f>
        <v/>
      </c>
      <c r="H81" s="3" t="str">
        <f aca="false">IF(H38&lt;&gt;"",IF(H38&lt;6,6,H38),"")</f>
        <v/>
      </c>
      <c r="I81" s="3" t="str">
        <f aca="false">IF(I38&lt;&gt;"",IF(I38&lt;6,6,I38),"")</f>
        <v/>
      </c>
      <c r="J81" s="3" t="str">
        <f aca="false">IF(J38&lt;&gt;"",IF(J38&lt;6,6,J38),"")</f>
        <v/>
      </c>
      <c r="K81" s="3" t="str">
        <f aca="false">IF(K38&lt;&gt;"",IF(K38&lt;6,6,K38),"")</f>
        <v/>
      </c>
      <c r="L81" s="3" t="str">
        <f aca="false">IF(L38&lt;&gt;"",IF(L38&lt;6,6,L38),"")</f>
        <v/>
      </c>
      <c r="M81" s="3" t="str">
        <f aca="false">IF(M38&lt;&gt;"",IF(M38&lt;6,6,M38),"")</f>
        <v/>
      </c>
      <c r="N81" s="3" t="str">
        <f aca="false">IF(N38&lt;&gt;"",IF(N38&lt;6,6,N38),"")</f>
        <v/>
      </c>
    </row>
    <row r="82" customFormat="false" ht="12.75" hidden="false" customHeight="false" outlineLevel="0" collapsed="false">
      <c r="A82" s="3"/>
      <c r="B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3"/>
      <c r="B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3"/>
      <c r="B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90" customFormat="false" ht="12.75" hidden="false" customHeight="false" outlineLevel="0" collapsed="false">
      <c r="A90" s="42"/>
      <c r="B90" s="42"/>
      <c r="C90" s="42"/>
      <c r="D90" s="42"/>
    </row>
    <row r="91" customFormat="false" ht="12.75" hidden="false" customHeight="false" outlineLevel="0" collapsed="false">
      <c r="A91" s="42"/>
      <c r="B91" s="48"/>
      <c r="C91" s="48"/>
      <c r="D91" s="42"/>
    </row>
    <row r="92" customFormat="false" ht="12.75" hidden="false" customHeight="false" outlineLevel="0" collapsed="false">
      <c r="A92" s="42"/>
      <c r="B92" s="48"/>
      <c r="C92" s="48"/>
      <c r="D92" s="42"/>
    </row>
    <row r="93" customFormat="false" ht="12.75" hidden="false" customHeight="false" outlineLevel="0" collapsed="false">
      <c r="A93" s="42"/>
      <c r="B93" s="48"/>
      <c r="C93" s="48"/>
      <c r="D93" s="42"/>
    </row>
    <row r="94" customFormat="false" ht="12.75" hidden="false" customHeight="false" outlineLevel="0" collapsed="false">
      <c r="A94" s="42"/>
      <c r="B94" s="48"/>
      <c r="C94" s="48"/>
      <c r="D94" s="42"/>
    </row>
    <row r="95" customFormat="false" ht="12.75" hidden="false" customHeight="false" outlineLevel="0" collapsed="false">
      <c r="A95" s="42"/>
      <c r="B95" s="48"/>
      <c r="C95" s="48"/>
      <c r="D95" s="42"/>
    </row>
    <row r="96" customFormat="false" ht="12.75" hidden="false" customHeight="false" outlineLevel="0" collapsed="false">
      <c r="A96" s="42"/>
      <c r="B96" s="48"/>
      <c r="C96" s="48"/>
      <c r="D96" s="42"/>
    </row>
    <row r="97" customFormat="false" ht="12.75" hidden="false" customHeight="false" outlineLevel="0" collapsed="false">
      <c r="A97" s="42"/>
      <c r="B97" s="48"/>
      <c r="C97" s="48"/>
      <c r="D97" s="42"/>
    </row>
    <row r="98" customFormat="false" ht="12.75" hidden="false" customHeight="false" outlineLevel="0" collapsed="false">
      <c r="A98" s="42"/>
      <c r="B98" s="48"/>
      <c r="C98" s="48"/>
      <c r="D98" s="42"/>
    </row>
    <row r="99" customFormat="false" ht="12.75" hidden="false" customHeight="false" outlineLevel="0" collapsed="false">
      <c r="A99" s="42"/>
      <c r="B99" s="48"/>
      <c r="C99" s="48"/>
      <c r="D99" s="42"/>
    </row>
    <row r="100" customFormat="false" ht="12.75" hidden="false" customHeight="false" outlineLevel="0" collapsed="false">
      <c r="A100" s="42"/>
      <c r="B100" s="48"/>
      <c r="C100" s="48"/>
      <c r="D100" s="42"/>
    </row>
    <row r="101" customFormat="false" ht="12.75" hidden="false" customHeight="false" outlineLevel="0" collapsed="false">
      <c r="A101" s="42"/>
      <c r="B101" s="48"/>
      <c r="C101" s="48"/>
      <c r="D101" s="42"/>
    </row>
    <row r="102" customFormat="false" ht="12.75" hidden="false" customHeight="false" outlineLevel="0" collapsed="false">
      <c r="A102" s="42"/>
      <c r="B102" s="48"/>
      <c r="C102" s="48"/>
      <c r="D102" s="42"/>
    </row>
    <row r="103" customFormat="false" ht="12.75" hidden="false" customHeight="false" outlineLevel="0" collapsed="false">
      <c r="A103" s="42"/>
      <c r="B103" s="48"/>
      <c r="C103" s="48"/>
      <c r="D103" s="42"/>
    </row>
    <row r="104" customFormat="false" ht="12.75" hidden="false" customHeight="false" outlineLevel="0" collapsed="false">
      <c r="A104" s="42"/>
      <c r="B104" s="48"/>
      <c r="C104" s="48"/>
      <c r="D104" s="42"/>
    </row>
    <row r="105" customFormat="false" ht="12.75" hidden="false" customHeight="false" outlineLevel="0" collapsed="false">
      <c r="A105" s="42"/>
      <c r="B105" s="48"/>
      <c r="C105" s="48"/>
      <c r="D105" s="42"/>
    </row>
    <row r="106" customFormat="false" ht="12.75" hidden="false" customHeight="false" outlineLevel="0" collapsed="false">
      <c r="A106" s="42"/>
      <c r="B106" s="48"/>
      <c r="C106" s="48"/>
      <c r="D106" s="42"/>
    </row>
    <row r="107" customFormat="false" ht="12.75" hidden="false" customHeight="false" outlineLevel="0" collapsed="false">
      <c r="A107" s="42"/>
      <c r="B107" s="48"/>
      <c r="C107" s="48"/>
      <c r="D107" s="42"/>
    </row>
    <row r="108" customFormat="false" ht="12.75" hidden="false" customHeight="false" outlineLevel="0" collapsed="false">
      <c r="A108" s="42"/>
      <c r="B108" s="48"/>
      <c r="C108" s="48"/>
      <c r="D108" s="42"/>
    </row>
    <row r="109" customFormat="false" ht="12.75" hidden="false" customHeight="false" outlineLevel="0" collapsed="false">
      <c r="A109" s="42"/>
      <c r="B109" s="48"/>
      <c r="C109" s="48"/>
      <c r="D109" s="42"/>
    </row>
    <row r="110" customFormat="false" ht="12.75" hidden="false" customHeight="false" outlineLevel="0" collapsed="false">
      <c r="A110" s="42"/>
      <c r="B110" s="48"/>
      <c r="C110" s="48"/>
      <c r="D110" s="42"/>
    </row>
    <row r="111" customFormat="false" ht="12.75" hidden="false" customHeight="false" outlineLevel="0" collapsed="false">
      <c r="A111" s="42"/>
      <c r="B111" s="48"/>
      <c r="C111" s="48"/>
      <c r="D111" s="42"/>
    </row>
    <row r="112" customFormat="false" ht="12.75" hidden="false" customHeight="false" outlineLevel="0" collapsed="false">
      <c r="A112" s="42"/>
      <c r="B112" s="48"/>
      <c r="C112" s="48"/>
      <c r="D112" s="42"/>
    </row>
    <row r="113" customFormat="false" ht="12.75" hidden="false" customHeight="false" outlineLevel="0" collapsed="false">
      <c r="A113" s="42"/>
      <c r="B113" s="48"/>
      <c r="C113" s="48"/>
      <c r="D113" s="42"/>
    </row>
    <row r="114" customFormat="false" ht="12.75" hidden="false" customHeight="false" outlineLevel="0" collapsed="false">
      <c r="A114" s="42"/>
      <c r="B114" s="48"/>
      <c r="C114" s="48"/>
      <c r="D114" s="42"/>
    </row>
    <row r="115" customFormat="false" ht="12.75" hidden="false" customHeight="false" outlineLevel="0" collapsed="false">
      <c r="A115" s="42"/>
      <c r="B115" s="48"/>
      <c r="C115" s="48"/>
      <c r="D115" s="42"/>
    </row>
    <row r="116" customFormat="false" ht="12.75" hidden="false" customHeight="false" outlineLevel="0" collapsed="false">
      <c r="A116" s="42"/>
      <c r="B116" s="48"/>
      <c r="C116" s="48"/>
      <c r="D116" s="42"/>
    </row>
    <row r="117" customFormat="false" ht="12.75" hidden="false" customHeight="false" outlineLevel="0" collapsed="false">
      <c r="A117" s="42"/>
      <c r="B117" s="48"/>
      <c r="C117" s="48"/>
      <c r="D117" s="42"/>
    </row>
    <row r="118" customFormat="false" ht="12.75" hidden="false" customHeight="false" outlineLevel="0" collapsed="false">
      <c r="A118" s="42"/>
      <c r="B118" s="42"/>
      <c r="C118" s="42"/>
      <c r="D118" s="42"/>
    </row>
    <row r="119" customFormat="false" ht="12.75" hidden="false" customHeight="false" outlineLevel="0" collapsed="false">
      <c r="A119" s="42"/>
      <c r="B119" s="42"/>
      <c r="C119" s="42"/>
      <c r="D119" s="42"/>
    </row>
    <row r="120" customFormat="false" ht="12.75" hidden="false" customHeight="false" outlineLevel="0" collapsed="false">
      <c r="A120" s="42"/>
      <c r="B120" s="42"/>
      <c r="C120" s="42"/>
      <c r="D120" s="42"/>
    </row>
    <row r="121" customFormat="false" ht="12.75" hidden="false" customHeight="false" outlineLevel="0" collapsed="false">
      <c r="A121" s="42"/>
      <c r="B121" s="42"/>
      <c r="C121" s="42"/>
      <c r="D121" s="42"/>
    </row>
    <row r="122" customFormat="false" ht="12.75" hidden="false" customHeight="false" outlineLevel="0" collapsed="false">
      <c r="A122" s="42"/>
      <c r="B122" s="42"/>
      <c r="C122" s="42"/>
      <c r="D122" s="42"/>
    </row>
    <row r="123" customFormat="false" ht="12.75" hidden="false" customHeight="false" outlineLevel="0" collapsed="false">
      <c r="A123" s="42"/>
      <c r="B123" s="42"/>
      <c r="C123" s="42"/>
      <c r="D123" s="42"/>
    </row>
    <row r="124" customFormat="false" ht="12.75" hidden="false" customHeight="false" outlineLevel="0" collapsed="false">
      <c r="A124" s="42"/>
      <c r="B124" s="42"/>
      <c r="C124" s="42"/>
      <c r="D124" s="42"/>
    </row>
    <row r="125" customFormat="false" ht="12.75" hidden="false" customHeight="false" outlineLevel="0" collapsed="false">
      <c r="A125" s="42"/>
      <c r="B125" s="42"/>
      <c r="C125" s="42"/>
      <c r="D125" s="42"/>
    </row>
    <row r="126" customFormat="false" ht="12.75" hidden="false" customHeight="false" outlineLevel="0" collapsed="false">
      <c r="A126" s="42"/>
      <c r="B126" s="42"/>
      <c r="C126" s="42"/>
      <c r="D126" s="42"/>
    </row>
    <row r="127" customFormat="false" ht="12.75" hidden="false" customHeight="false" outlineLevel="0" collapsed="false">
      <c r="A127" s="42"/>
      <c r="B127" s="42"/>
      <c r="C127" s="42"/>
      <c r="D127" s="42"/>
    </row>
    <row r="128" customFormat="false" ht="12.75" hidden="false" customHeight="false" outlineLevel="0" collapsed="false">
      <c r="A128" s="42"/>
      <c r="B128" s="42"/>
      <c r="C128" s="42"/>
      <c r="D128" s="42"/>
    </row>
    <row r="129" customFormat="false" ht="12.75" hidden="false" customHeight="false" outlineLevel="0" collapsed="false">
      <c r="A129" s="42"/>
      <c r="B129" s="42"/>
      <c r="C129" s="42"/>
      <c r="D129" s="42"/>
    </row>
  </sheetData>
  <conditionalFormatting sqref="E52:N78">
    <cfRule type="cellIs" priority="2" operator="lessThan" aboveAverage="0" equalAverage="0" bottom="0" percent="0" rank="0" text="" dxfId="0">
      <formula>6</formula>
    </cfRule>
  </conditionalFormatting>
  <conditionalFormatting sqref="C9:C39 E9:N39">
    <cfRule type="cellIs" priority="3" operator="greaterThan" aboveAverage="0" equalAverage="0" bottom="0" percent="0" rank="0" text="" dxfId="1">
      <formula>10</formula>
    </cfRule>
    <cfRule type="cellIs" priority="4" operator="less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6</formula>
    </cfRule>
  </conditionalFormatting>
  <dataValidations count="1">
    <dataValidation allowBlank="true" error="Il voto attribuito deve essere un intero da 1 a 10" errorStyle="stop" errorTitle="Attenzione!" operator="between" prompt="Attribuire un voto intero da 1 a 10" showDropDown="false" showErrorMessage="true" showInputMessage="true" sqref="C9:C38 E9:N38" type="whole">
      <formula1>1</formula1>
      <formula2>10</formula2>
    </dataValidation>
  </dataValidations>
  <hyperlinks>
    <hyperlink ref="A3" r:id="rId1" display="GNU G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5T12:31:23Z</dcterms:created>
  <dc:creator>Luca Salvini</dc:creator>
  <dc:description/>
  <dc:language>en-US</dc:language>
  <cp:lastModifiedBy>Luca Salvini</cp:lastModifiedBy>
  <cp:lastPrinted>2004-12-01T15:55:34Z</cp:lastPrinted>
  <dcterms:modified xsi:type="dcterms:W3CDTF">2004-12-01T16:38:27Z</dcterms:modified>
  <cp:revision>0</cp:revision>
  <dc:subject/>
  <dc:title/>
</cp:coreProperties>
</file>